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S1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WEST VIRGINIA</t>
  </si>
  <si>
    <t xml:space="preserve">SCHOLASTIC LACROSSE ASSOCIATION</t>
  </si>
  <si>
    <t xml:space="preserve">2016 STANDINGS</t>
  </si>
  <si>
    <t xml:space="preserve">STANDINGS</t>
  </si>
  <si>
    <t xml:space="preserve">Updated: April 14, 2016 - 8:00 AM</t>
  </si>
  <si>
    <t xml:space="preserve">BOYS</t>
  </si>
  <si>
    <t xml:space="preserve">WVSLA</t>
  </si>
  <si>
    <t xml:space="preserve">OTHER</t>
  </si>
  <si>
    <t xml:space="preserve">OVER ALL</t>
  </si>
  <si>
    <t xml:space="preserve">OA</t>
  </si>
  <si>
    <t xml:space="preserve">W</t>
  </si>
  <si>
    <t xml:space="preserve">L</t>
  </si>
  <si>
    <t xml:space="preserve">PCT.</t>
  </si>
  <si>
    <t xml:space="preserve">GF</t>
  </si>
  <si>
    <t xml:space="preserve">GA</t>
  </si>
  <si>
    <t xml:space="preserve">DIVISION 1</t>
  </si>
  <si>
    <t xml:space="preserve">UNIVERSITY</t>
  </si>
  <si>
    <t xml:space="preserve">WHEELING CENTRAL</t>
  </si>
  <si>
    <t xml:space="preserve">LINSLY SCHOOL</t>
  </si>
  <si>
    <t xml:space="preserve">FAIRMONT SENIOR</t>
  </si>
  <si>
    <t xml:space="preserve">WHEELING PARK</t>
  </si>
  <si>
    <t xml:space="preserve">MORGANTOWN</t>
  </si>
  <si>
    <t xml:space="preserve">GEORGE WASHINGTON</t>
  </si>
  <si>
    <t xml:space="preserve">DIVISION 2</t>
  </si>
  <si>
    <t xml:space="preserve">BERKELEY COUNTY</t>
  </si>
  <si>
    <t xml:space="preserve">CAPITAL</t>
  </si>
  <si>
    <t xml:space="preserve">SPRING MILLS</t>
  </si>
  <si>
    <t xml:space="preserve">HARRISON COUNTY</t>
  </si>
  <si>
    <t xml:space="preserve">JOHN MARSHALL</t>
  </si>
  <si>
    <t xml:space="preserve">SAINT ALBANS</t>
  </si>
  <si>
    <t xml:space="preserve">PRESTON</t>
  </si>
  <si>
    <t xml:space="preserve">BRIDGEPORT</t>
  </si>
  <si>
    <t xml:space="preserve">BUCKHANNON-UPSHUR</t>
  </si>
  <si>
    <t xml:space="preserve">HUNTINGTON</t>
  </si>
  <si>
    <t xml:space="preserve">HURRICANE</t>
  </si>
  <si>
    <t xml:space="preserve">KANAWAHA VALLEY</t>
  </si>
  <si>
    <t xml:space="preserve">TO BOYS PLAYOFFS - TBA</t>
  </si>
  <si>
    <t xml:space="preserve">BOYS SCORING LEADERS - TBA</t>
  </si>
  <si>
    <t xml:space="preserve">BOYS GOALIE STATS - TBA</t>
  </si>
  <si>
    <t xml:space="preserve">GIRLS</t>
  </si>
  <si>
    <t xml:space="preserve">CAPITAL*</t>
  </si>
  <si>
    <t xml:space="preserve">*Associate Member</t>
  </si>
  <si>
    <t xml:space="preserve">TO GIRLS PLAYOFFS - TBA</t>
  </si>
  <si>
    <t xml:space="preserve">GIRLS SCORING LEADERS - TBA</t>
  </si>
  <si>
    <t xml:space="preserve">GIRLS GOALIE STATS - TBA</t>
  </si>
  <si>
    <t xml:space="preserve">D1 Boys &amp; Girls are ranked by &gt;</t>
  </si>
  <si>
    <t xml:space="preserve">1. League record (Pct.)</t>
  </si>
  <si>
    <t xml:space="preserve">D2 boys - by most wins</t>
  </si>
  <si>
    <t xml:space="preserve">2. Head to head</t>
  </si>
  <si>
    <t xml:space="preserve">(Girls - 2nd game counts)</t>
  </si>
  <si>
    <t xml:space="preserve">3. Goal differential between tied teams</t>
  </si>
  <si>
    <t xml:space="preserve">4. Goal differential within league</t>
  </si>
  <si>
    <t xml:space="preserve">5. Coin f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.000"/>
    <numFmt numFmtId="166" formatCode="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Rockwell Extra Bold"/>
      <family val="0"/>
    </font>
    <font>
      <b val="true"/>
      <sz val="8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8"/>
      <color rgb="FF800080"/>
      <name val="Arial"/>
      <family val="0"/>
    </font>
    <font>
      <b val="true"/>
      <u val="single"/>
      <sz val="8"/>
      <color rgb="FF0000FF"/>
      <name val="Arial"/>
      <family val="0"/>
    </font>
    <font>
      <sz val="8"/>
      <name val="Arial"/>
      <family val="0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800080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b val="true"/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55</xdr:row>
      <xdr:rowOff>75960</xdr:rowOff>
    </xdr:from>
    <xdr:to>
      <xdr:col>19</xdr:col>
      <xdr:colOff>231480</xdr:colOff>
      <xdr:row>58</xdr:row>
      <xdr:rowOff>75600</xdr:rowOff>
    </xdr:to>
    <xdr:sp>
      <xdr:nvSpPr>
        <xdr:cNvPr id="0" name="Text Box 1"/>
        <xdr:cNvSpPr/>
      </xdr:nvSpPr>
      <xdr:spPr>
        <a:xfrm>
          <a:off x="272520" y="9216720"/>
          <a:ext cx="67305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Playoff games and additional games against the same opponent are placed in the "Other" colum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3400</xdr:colOff>
      <xdr:row>60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99504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0</xdr:rowOff>
    </xdr:from>
    <xdr:to>
      <xdr:col>0</xdr:col>
      <xdr:colOff>203400</xdr:colOff>
      <xdr:row>60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995040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AMS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AMS16"/>
    </sheetNames>
    <sheetDataSet>
      <sheetData sheetId="0">
        <row r="20">
          <cell r="R20">
            <v>9</v>
          </cell>
          <cell r="S20">
            <v>0</v>
          </cell>
          <cell r="T20">
            <v>1</v>
          </cell>
        </row>
        <row r="20">
          <cell r="V20">
            <v>161</v>
          </cell>
          <cell r="W20">
            <v>41</v>
          </cell>
        </row>
        <row r="20">
          <cell r="AP20">
            <v>1</v>
          </cell>
          <cell r="AQ20">
            <v>4</v>
          </cell>
          <cell r="AR20">
            <v>0.2</v>
          </cell>
        </row>
        <row r="20">
          <cell r="AT20">
            <v>29</v>
          </cell>
          <cell r="AU20">
            <v>75</v>
          </cell>
        </row>
        <row r="21">
          <cell r="D21">
            <v>5</v>
          </cell>
          <cell r="E21">
            <v>0</v>
          </cell>
          <cell r="F21">
            <v>1</v>
          </cell>
        </row>
        <row r="21">
          <cell r="H21">
            <v>87</v>
          </cell>
          <cell r="I21">
            <v>16</v>
          </cell>
        </row>
        <row r="21">
          <cell r="K21">
            <v>4</v>
          </cell>
          <cell r="L21">
            <v>0</v>
          </cell>
          <cell r="M21">
            <v>1</v>
          </cell>
        </row>
        <row r="21">
          <cell r="O21">
            <v>74</v>
          </cell>
          <cell r="P21">
            <v>25</v>
          </cell>
        </row>
        <row r="21">
          <cell r="AB21">
            <v>1</v>
          </cell>
          <cell r="AC21">
            <v>4</v>
          </cell>
          <cell r="AD21">
            <v>0.2</v>
          </cell>
        </row>
        <row r="21">
          <cell r="AF21">
            <v>29</v>
          </cell>
          <cell r="AG21">
            <v>75</v>
          </cell>
        </row>
        <row r="21">
          <cell r="AI21">
            <v>0</v>
          </cell>
          <cell r="AJ21">
            <v>0</v>
          </cell>
          <cell r="AK21" t="e">
            <v>#VALUE!</v>
          </cell>
        </row>
        <row r="21">
          <cell r="AM21">
            <v>0</v>
          </cell>
          <cell r="AN21">
            <v>0</v>
          </cell>
        </row>
        <row r="41">
          <cell r="R41">
            <v>0</v>
          </cell>
          <cell r="S41">
            <v>2</v>
          </cell>
          <cell r="T41">
            <v>0</v>
          </cell>
        </row>
        <row r="41">
          <cell r="V41">
            <v>9</v>
          </cell>
          <cell r="W41">
            <v>40</v>
          </cell>
        </row>
        <row r="42">
          <cell r="D42">
            <v>0</v>
          </cell>
          <cell r="E42">
            <v>1</v>
          </cell>
          <cell r="F42">
            <v>0</v>
          </cell>
        </row>
        <row r="42">
          <cell r="H42">
            <v>7</v>
          </cell>
          <cell r="I42">
            <v>17</v>
          </cell>
        </row>
        <row r="42">
          <cell r="K42">
            <v>0</v>
          </cell>
          <cell r="L42">
            <v>1</v>
          </cell>
          <cell r="M42">
            <v>0</v>
          </cell>
        </row>
        <row r="42">
          <cell r="O42">
            <v>2</v>
          </cell>
          <cell r="P42">
            <v>23</v>
          </cell>
        </row>
        <row r="61">
          <cell r="R61" t="e">
            <v>#VALUE!</v>
          </cell>
          <cell r="S61">
            <v>2</v>
          </cell>
          <cell r="T61" t="e">
            <v>#VALUE!</v>
          </cell>
        </row>
        <row r="61">
          <cell r="V61">
            <v>15</v>
          </cell>
          <cell r="W61">
            <v>19</v>
          </cell>
        </row>
        <row r="61">
          <cell r="AP61">
            <v>2</v>
          </cell>
          <cell r="AQ61">
            <v>4</v>
          </cell>
          <cell r="AR61">
            <v>0.333333333333333</v>
          </cell>
        </row>
        <row r="61">
          <cell r="AT61">
            <v>45</v>
          </cell>
          <cell r="AU61">
            <v>70</v>
          </cell>
        </row>
        <row r="62">
          <cell r="D62">
            <v>0</v>
          </cell>
          <cell r="E62">
            <v>1</v>
          </cell>
          <cell r="F62">
            <v>0</v>
          </cell>
        </row>
        <row r="62">
          <cell r="H62">
            <v>4</v>
          </cell>
          <cell r="I62">
            <v>5</v>
          </cell>
        </row>
        <row r="62">
          <cell r="K62">
            <v>0</v>
          </cell>
          <cell r="L62">
            <v>1</v>
          </cell>
          <cell r="M62">
            <v>0</v>
          </cell>
        </row>
        <row r="62">
          <cell r="O62">
            <v>11</v>
          </cell>
          <cell r="P62">
            <v>14</v>
          </cell>
        </row>
        <row r="62">
          <cell r="AB62">
            <v>2</v>
          </cell>
          <cell r="AC62">
            <v>3</v>
          </cell>
          <cell r="AD62">
            <v>0.4</v>
          </cell>
        </row>
        <row r="62">
          <cell r="AF62">
            <v>44</v>
          </cell>
          <cell r="AG62">
            <v>53</v>
          </cell>
        </row>
        <row r="62">
          <cell r="AI62">
            <v>0</v>
          </cell>
          <cell r="AJ62">
            <v>1</v>
          </cell>
          <cell r="AK62">
            <v>0</v>
          </cell>
        </row>
        <row r="62">
          <cell r="AM62">
            <v>1</v>
          </cell>
          <cell r="AN62">
            <v>17</v>
          </cell>
        </row>
        <row r="81">
          <cell r="R81">
            <v>4</v>
          </cell>
          <cell r="S81">
            <v>0</v>
          </cell>
          <cell r="T81">
            <v>1</v>
          </cell>
        </row>
        <row r="81">
          <cell r="V81">
            <v>60</v>
          </cell>
          <cell r="W81">
            <v>11</v>
          </cell>
        </row>
        <row r="81">
          <cell r="AP81">
            <v>0</v>
          </cell>
          <cell r="AQ81">
            <v>3</v>
          </cell>
          <cell r="AR81">
            <v>0</v>
          </cell>
        </row>
        <row r="81">
          <cell r="AT81">
            <v>23</v>
          </cell>
          <cell r="AU81">
            <v>35</v>
          </cell>
        </row>
        <row r="82">
          <cell r="D82">
            <v>4</v>
          </cell>
          <cell r="E82">
            <v>0</v>
          </cell>
          <cell r="F82">
            <v>1</v>
          </cell>
        </row>
        <row r="82">
          <cell r="H82">
            <v>60</v>
          </cell>
          <cell r="I82">
            <v>11</v>
          </cell>
        </row>
        <row r="82">
          <cell r="K82">
            <v>0</v>
          </cell>
          <cell r="L82">
            <v>0</v>
          </cell>
          <cell r="M82" t="e">
            <v>#VALUE!</v>
          </cell>
        </row>
        <row r="82">
          <cell r="O82">
            <v>0</v>
          </cell>
          <cell r="P82">
            <v>0</v>
          </cell>
        </row>
        <row r="82">
          <cell r="AI82">
            <v>0</v>
          </cell>
          <cell r="AJ82">
            <v>3</v>
          </cell>
          <cell r="AK82">
            <v>0</v>
          </cell>
        </row>
        <row r="82">
          <cell r="AM82">
            <v>23</v>
          </cell>
          <cell r="AN82">
            <v>35</v>
          </cell>
        </row>
        <row r="101">
          <cell r="R101">
            <v>3</v>
          </cell>
          <cell r="S101">
            <v>2</v>
          </cell>
          <cell r="T101">
            <v>0.6</v>
          </cell>
        </row>
        <row r="101">
          <cell r="V101">
            <v>59</v>
          </cell>
          <cell r="W101">
            <v>51</v>
          </cell>
        </row>
        <row r="101">
          <cell r="AP101">
            <v>7</v>
          </cell>
          <cell r="AQ101">
            <v>0</v>
          </cell>
          <cell r="AR101">
            <v>1</v>
          </cell>
        </row>
        <row r="101">
          <cell r="AT101">
            <v>81</v>
          </cell>
          <cell r="AU101">
            <v>38</v>
          </cell>
        </row>
        <row r="102">
          <cell r="D102">
            <v>1</v>
          </cell>
          <cell r="E102">
            <v>2</v>
          </cell>
          <cell r="F102">
            <v>0.333333333333333</v>
          </cell>
        </row>
        <row r="102">
          <cell r="H102">
            <v>37</v>
          </cell>
          <cell r="I102">
            <v>33</v>
          </cell>
        </row>
        <row r="102">
          <cell r="K102">
            <v>2</v>
          </cell>
          <cell r="L102">
            <v>0</v>
          </cell>
          <cell r="M102">
            <v>1</v>
          </cell>
        </row>
        <row r="102">
          <cell r="O102">
            <v>22</v>
          </cell>
          <cell r="P102">
            <v>18</v>
          </cell>
        </row>
        <row r="102">
          <cell r="AB102">
            <v>5</v>
          </cell>
          <cell r="AC102">
            <v>0</v>
          </cell>
          <cell r="AD102">
            <v>1</v>
          </cell>
        </row>
        <row r="102">
          <cell r="AF102">
            <v>54</v>
          </cell>
          <cell r="AG102">
            <v>33</v>
          </cell>
        </row>
        <row r="102">
          <cell r="AI102">
            <v>2</v>
          </cell>
          <cell r="AJ102">
            <v>0</v>
          </cell>
          <cell r="AK102">
            <v>1</v>
          </cell>
        </row>
        <row r="102">
          <cell r="AM102">
            <v>27</v>
          </cell>
          <cell r="AN102">
            <v>5</v>
          </cell>
        </row>
        <row r="120">
          <cell r="R120">
            <v>1</v>
          </cell>
          <cell r="S120">
            <v>2</v>
          </cell>
          <cell r="T120">
            <v>0.333333333333333</v>
          </cell>
        </row>
        <row r="120">
          <cell r="V120">
            <v>24</v>
          </cell>
          <cell r="W120">
            <v>29</v>
          </cell>
        </row>
        <row r="120">
          <cell r="AP120">
            <v>5</v>
          </cell>
          <cell r="AQ120">
            <v>1</v>
          </cell>
          <cell r="AR120">
            <v>0.833333333333333</v>
          </cell>
        </row>
        <row r="120">
          <cell r="AT120">
            <v>74</v>
          </cell>
          <cell r="AU120">
            <v>29</v>
          </cell>
        </row>
        <row r="121">
          <cell r="D121">
            <v>0</v>
          </cell>
          <cell r="E121">
            <v>0</v>
          </cell>
          <cell r="F121" t="e">
            <v>#VALUE!</v>
          </cell>
        </row>
        <row r="121">
          <cell r="H121">
            <v>0</v>
          </cell>
          <cell r="I121">
            <v>0</v>
          </cell>
        </row>
        <row r="121">
          <cell r="K121">
            <v>1</v>
          </cell>
          <cell r="L121">
            <v>2</v>
          </cell>
          <cell r="M121">
            <v>0.333333333333333</v>
          </cell>
        </row>
        <row r="121">
          <cell r="O121">
            <v>24</v>
          </cell>
          <cell r="P121">
            <v>29</v>
          </cell>
        </row>
        <row r="121">
          <cell r="AB121">
            <v>5</v>
          </cell>
          <cell r="AC121">
            <v>1</v>
          </cell>
          <cell r="AD121">
            <v>0.833333333333333</v>
          </cell>
        </row>
        <row r="121">
          <cell r="AF121">
            <v>74</v>
          </cell>
          <cell r="AG121">
            <v>29</v>
          </cell>
        </row>
        <row r="121">
          <cell r="AI121">
            <v>0</v>
          </cell>
          <cell r="AJ121">
            <v>0</v>
          </cell>
          <cell r="AK121" t="e">
            <v>#VALUE!</v>
          </cell>
        </row>
        <row r="121">
          <cell r="AM121">
            <v>0</v>
          </cell>
          <cell r="AN121">
            <v>0</v>
          </cell>
        </row>
        <row r="139">
          <cell r="R139">
            <v>4</v>
          </cell>
          <cell r="S139">
            <v>2</v>
          </cell>
          <cell r="T139">
            <v>0.666666666666667</v>
          </cell>
        </row>
        <row r="139">
          <cell r="V139">
            <v>57</v>
          </cell>
          <cell r="W139">
            <v>44</v>
          </cell>
        </row>
        <row r="139">
          <cell r="AP139">
            <v>2</v>
          </cell>
          <cell r="AQ139">
            <v>4</v>
          </cell>
          <cell r="AR139">
            <v>0.333333333333333</v>
          </cell>
        </row>
        <row r="139">
          <cell r="AT139">
            <v>56</v>
          </cell>
          <cell r="AU139">
            <v>77</v>
          </cell>
        </row>
        <row r="140">
          <cell r="D140">
            <v>4</v>
          </cell>
          <cell r="E140">
            <v>1</v>
          </cell>
          <cell r="F140">
            <v>0.8</v>
          </cell>
        </row>
        <row r="140">
          <cell r="H140">
            <v>50</v>
          </cell>
          <cell r="I140">
            <v>36</v>
          </cell>
        </row>
        <row r="140">
          <cell r="K140">
            <v>0</v>
          </cell>
          <cell r="L140">
            <v>1</v>
          </cell>
          <cell r="M140">
            <v>0</v>
          </cell>
        </row>
        <row r="140">
          <cell r="O140">
            <v>7</v>
          </cell>
          <cell r="P140">
            <v>8</v>
          </cell>
        </row>
        <row r="140">
          <cell r="AB140">
            <v>0</v>
          </cell>
          <cell r="AC140">
            <v>4</v>
          </cell>
          <cell r="AD140">
            <v>0</v>
          </cell>
        </row>
        <row r="140">
          <cell r="AF140">
            <v>28</v>
          </cell>
          <cell r="AG140">
            <v>55</v>
          </cell>
        </row>
        <row r="140">
          <cell r="AI140">
            <v>2</v>
          </cell>
          <cell r="AJ140">
            <v>0</v>
          </cell>
          <cell r="AK140">
            <v>1</v>
          </cell>
        </row>
        <row r="140">
          <cell r="AM140">
            <v>28</v>
          </cell>
          <cell r="AN140">
            <v>22</v>
          </cell>
        </row>
        <row r="177">
          <cell r="R177">
            <v>0</v>
          </cell>
          <cell r="S177">
            <v>2</v>
          </cell>
          <cell r="T177">
            <v>0</v>
          </cell>
        </row>
        <row r="177">
          <cell r="V177">
            <v>4</v>
          </cell>
          <cell r="W177">
            <v>25</v>
          </cell>
        </row>
        <row r="178">
          <cell r="D178">
            <v>0</v>
          </cell>
          <cell r="E178">
            <v>2</v>
          </cell>
          <cell r="F178">
            <v>0</v>
          </cell>
        </row>
        <row r="178">
          <cell r="H178">
            <v>4</v>
          </cell>
          <cell r="I178">
            <v>25</v>
          </cell>
        </row>
        <row r="178">
          <cell r="K178">
            <v>0</v>
          </cell>
          <cell r="L178">
            <v>0</v>
          </cell>
          <cell r="M178" t="e">
            <v>#VALUE!</v>
          </cell>
        </row>
        <row r="178">
          <cell r="O178">
            <v>0</v>
          </cell>
          <cell r="P178">
            <v>0</v>
          </cell>
        </row>
        <row r="196">
          <cell r="R196">
            <v>0</v>
          </cell>
          <cell r="S196">
            <v>4</v>
          </cell>
          <cell r="T196">
            <v>0</v>
          </cell>
        </row>
        <row r="196">
          <cell r="V196">
            <v>13</v>
          </cell>
          <cell r="W196">
            <v>58</v>
          </cell>
        </row>
        <row r="197">
          <cell r="D197">
            <v>0</v>
          </cell>
          <cell r="E197">
            <v>4</v>
          </cell>
          <cell r="F197">
            <v>0</v>
          </cell>
        </row>
        <row r="197">
          <cell r="H197">
            <v>13</v>
          </cell>
          <cell r="I197">
            <v>58</v>
          </cell>
        </row>
        <row r="197">
          <cell r="K197">
            <v>0</v>
          </cell>
          <cell r="L197">
            <v>0</v>
          </cell>
          <cell r="M197" t="e">
            <v>#VALUE!</v>
          </cell>
        </row>
        <row r="197">
          <cell r="O197">
            <v>0</v>
          </cell>
          <cell r="P197">
            <v>0</v>
          </cell>
        </row>
        <row r="216">
          <cell r="R216">
            <v>2</v>
          </cell>
          <cell r="S216">
            <v>4</v>
          </cell>
          <cell r="T216">
            <v>0.333333333333333</v>
          </cell>
        </row>
        <row r="216">
          <cell r="V216">
            <v>43</v>
          </cell>
          <cell r="W216">
            <v>55</v>
          </cell>
        </row>
        <row r="217">
          <cell r="D217">
            <v>2</v>
          </cell>
          <cell r="E217">
            <v>2</v>
          </cell>
          <cell r="F217">
            <v>0.5</v>
          </cell>
        </row>
        <row r="217">
          <cell r="H217">
            <v>33</v>
          </cell>
          <cell r="I217">
            <v>31</v>
          </cell>
        </row>
        <row r="217">
          <cell r="K217">
            <v>0</v>
          </cell>
          <cell r="L217">
            <v>2</v>
          </cell>
          <cell r="M217">
            <v>0</v>
          </cell>
        </row>
        <row r="217">
          <cell r="O217">
            <v>10</v>
          </cell>
          <cell r="P217">
            <v>24</v>
          </cell>
        </row>
        <row r="236">
          <cell r="R236">
            <v>0</v>
          </cell>
          <cell r="S236">
            <v>8</v>
          </cell>
          <cell r="T236">
            <v>0</v>
          </cell>
        </row>
        <row r="236">
          <cell r="V236">
            <v>54</v>
          </cell>
          <cell r="W236">
            <v>121</v>
          </cell>
        </row>
        <row r="237">
          <cell r="D237">
            <v>0</v>
          </cell>
          <cell r="E237">
            <v>5</v>
          </cell>
          <cell r="F237">
            <v>0</v>
          </cell>
        </row>
        <row r="237">
          <cell r="H237">
            <v>34</v>
          </cell>
          <cell r="I237">
            <v>74</v>
          </cell>
        </row>
        <row r="237">
          <cell r="K237">
            <v>0</v>
          </cell>
          <cell r="L237">
            <v>3</v>
          </cell>
          <cell r="M237">
            <v>0</v>
          </cell>
        </row>
        <row r="237">
          <cell r="O237">
            <v>20</v>
          </cell>
          <cell r="P237">
            <v>47</v>
          </cell>
        </row>
        <row r="256">
          <cell r="R256">
            <v>4</v>
          </cell>
          <cell r="S256">
            <v>2</v>
          </cell>
          <cell r="T256">
            <v>0.666666666666667</v>
          </cell>
        </row>
        <row r="256">
          <cell r="V256">
            <v>78</v>
          </cell>
          <cell r="W256">
            <v>82</v>
          </cell>
        </row>
        <row r="257">
          <cell r="D257">
            <v>2</v>
          </cell>
          <cell r="E257">
            <v>1</v>
          </cell>
          <cell r="F257">
            <v>0.666666666666667</v>
          </cell>
        </row>
        <row r="257">
          <cell r="H257">
            <v>49</v>
          </cell>
          <cell r="I257">
            <v>52</v>
          </cell>
        </row>
        <row r="257">
          <cell r="K257">
            <v>2</v>
          </cell>
          <cell r="L257">
            <v>1</v>
          </cell>
          <cell r="M257">
            <v>0.666666666666667</v>
          </cell>
        </row>
        <row r="257">
          <cell r="O257">
            <v>29</v>
          </cell>
          <cell r="P257">
            <v>30</v>
          </cell>
        </row>
        <row r="276">
          <cell r="R276">
            <v>1</v>
          </cell>
          <cell r="S276">
            <v>3</v>
          </cell>
          <cell r="T276">
            <v>0.25</v>
          </cell>
        </row>
        <row r="276">
          <cell r="V276">
            <v>37</v>
          </cell>
          <cell r="W276">
            <v>66</v>
          </cell>
        </row>
        <row r="276">
          <cell r="AP276">
            <v>7</v>
          </cell>
          <cell r="AQ276">
            <v>1</v>
          </cell>
          <cell r="AR276">
            <v>0.875</v>
          </cell>
        </row>
        <row r="276">
          <cell r="AT276">
            <v>104</v>
          </cell>
          <cell r="AU276">
            <v>42</v>
          </cell>
        </row>
        <row r="277">
          <cell r="D277">
            <v>0</v>
          </cell>
          <cell r="E277">
            <v>1</v>
          </cell>
          <cell r="F277">
            <v>0</v>
          </cell>
        </row>
        <row r="277">
          <cell r="H277">
            <v>9</v>
          </cell>
          <cell r="I277">
            <v>16</v>
          </cell>
        </row>
        <row r="277">
          <cell r="K277">
            <v>1</v>
          </cell>
          <cell r="L277">
            <v>2</v>
          </cell>
          <cell r="M277">
            <v>0.333333333333333</v>
          </cell>
        </row>
        <row r="277">
          <cell r="O277">
            <v>28</v>
          </cell>
          <cell r="P277">
            <v>50</v>
          </cell>
        </row>
        <row r="277">
          <cell r="AB277">
            <v>7</v>
          </cell>
          <cell r="AC277">
            <v>1</v>
          </cell>
          <cell r="AD277">
            <v>0.875</v>
          </cell>
        </row>
        <row r="277">
          <cell r="AF277">
            <v>104</v>
          </cell>
          <cell r="AG277">
            <v>42</v>
          </cell>
        </row>
        <row r="277">
          <cell r="AI277">
            <v>0</v>
          </cell>
          <cell r="AJ277">
            <v>0</v>
          </cell>
          <cell r="AK277" t="e">
            <v>#VALUE!</v>
          </cell>
        </row>
        <row r="277">
          <cell r="AM277">
            <v>0</v>
          </cell>
          <cell r="AN277">
            <v>0</v>
          </cell>
        </row>
        <row r="296">
          <cell r="R296">
            <v>2</v>
          </cell>
          <cell r="S296">
            <v>4</v>
          </cell>
          <cell r="T296">
            <v>0.333333333333333</v>
          </cell>
        </row>
        <row r="296">
          <cell r="V296">
            <v>42</v>
          </cell>
          <cell r="W296">
            <v>87</v>
          </cell>
        </row>
        <row r="296">
          <cell r="AP296">
            <v>1</v>
          </cell>
          <cell r="AQ296">
            <v>6</v>
          </cell>
          <cell r="AR296">
            <v>0.142857142857143</v>
          </cell>
        </row>
        <row r="296">
          <cell r="AT296">
            <v>17</v>
          </cell>
          <cell r="AU296">
            <v>89</v>
          </cell>
        </row>
        <row r="297">
          <cell r="D297">
            <v>1</v>
          </cell>
          <cell r="E297">
            <v>3</v>
          </cell>
          <cell r="F297">
            <v>0.25</v>
          </cell>
        </row>
        <row r="297">
          <cell r="H297">
            <v>24</v>
          </cell>
          <cell r="I297">
            <v>63</v>
          </cell>
        </row>
        <row r="297">
          <cell r="K297">
            <v>1</v>
          </cell>
          <cell r="L297">
            <v>1</v>
          </cell>
          <cell r="M297">
            <v>0.5</v>
          </cell>
        </row>
        <row r="297">
          <cell r="O297">
            <v>18</v>
          </cell>
          <cell r="P297">
            <v>24</v>
          </cell>
        </row>
        <row r="297">
          <cell r="AB297">
            <v>0</v>
          </cell>
          <cell r="AC297">
            <v>6</v>
          </cell>
          <cell r="AD297">
            <v>0</v>
          </cell>
        </row>
        <row r="297">
          <cell r="AF297">
            <v>10</v>
          </cell>
          <cell r="AG297">
            <v>83</v>
          </cell>
        </row>
        <row r="297">
          <cell r="AI297">
            <v>1</v>
          </cell>
          <cell r="AJ297">
            <v>0</v>
          </cell>
          <cell r="AK297">
            <v>1</v>
          </cell>
        </row>
        <row r="297">
          <cell r="AM297">
            <v>7</v>
          </cell>
          <cell r="AN297">
            <v>6</v>
          </cell>
        </row>
        <row r="314">
          <cell r="R314">
            <v>1</v>
          </cell>
          <cell r="S314">
            <v>2</v>
          </cell>
          <cell r="T314">
            <v>0.333333333333333</v>
          </cell>
        </row>
        <row r="314">
          <cell r="V314">
            <v>13</v>
          </cell>
          <cell r="W314">
            <v>30</v>
          </cell>
        </row>
        <row r="316">
          <cell r="AP316">
            <v>5</v>
          </cell>
          <cell r="AQ316">
            <v>3</v>
          </cell>
          <cell r="AR316">
            <v>0.625</v>
          </cell>
        </row>
        <row r="316">
          <cell r="AT316">
            <v>67</v>
          </cell>
          <cell r="AU316">
            <v>44</v>
          </cell>
        </row>
        <row r="317">
          <cell r="D317">
            <v>1</v>
          </cell>
          <cell r="E317">
            <v>2</v>
          </cell>
          <cell r="F317">
            <v>0.333333333333333</v>
          </cell>
        </row>
        <row r="317">
          <cell r="H317">
            <v>13</v>
          </cell>
          <cell r="I317">
            <v>30</v>
          </cell>
        </row>
        <row r="317">
          <cell r="K317">
            <v>0</v>
          </cell>
          <cell r="L317">
            <v>0</v>
          </cell>
          <cell r="M317" t="e">
            <v>#VALUE!</v>
          </cell>
        </row>
        <row r="317">
          <cell r="O317">
            <v>0</v>
          </cell>
          <cell r="P317">
            <v>0</v>
          </cell>
        </row>
        <row r="317">
          <cell r="AB317">
            <v>4</v>
          </cell>
          <cell r="AC317">
            <v>3</v>
          </cell>
          <cell r="AD317">
            <v>0.571428571428571</v>
          </cell>
        </row>
        <row r="317">
          <cell r="AF317">
            <v>53</v>
          </cell>
          <cell r="AG317">
            <v>38</v>
          </cell>
        </row>
        <row r="317">
          <cell r="AI317">
            <v>1</v>
          </cell>
          <cell r="AJ317">
            <v>0</v>
          </cell>
          <cell r="AK317">
            <v>1</v>
          </cell>
        </row>
        <row r="317">
          <cell r="AM317">
            <v>14</v>
          </cell>
          <cell r="AN317">
            <v>6</v>
          </cell>
        </row>
        <row r="335">
          <cell r="R335">
            <v>5</v>
          </cell>
          <cell r="S335">
            <v>2</v>
          </cell>
          <cell r="T335">
            <v>0.714285714285714</v>
          </cell>
        </row>
        <row r="335">
          <cell r="V335">
            <v>74</v>
          </cell>
          <cell r="W335">
            <v>33</v>
          </cell>
        </row>
        <row r="335">
          <cell r="AP335">
            <v>2</v>
          </cell>
          <cell r="AQ335">
            <v>2</v>
          </cell>
          <cell r="AR335">
            <v>0.5</v>
          </cell>
        </row>
        <row r="335">
          <cell r="AT335">
            <v>40</v>
          </cell>
          <cell r="AU335">
            <v>28</v>
          </cell>
        </row>
        <row r="336">
          <cell r="D336">
            <v>4</v>
          </cell>
          <cell r="E336">
            <v>0</v>
          </cell>
          <cell r="F336">
            <v>1</v>
          </cell>
        </row>
        <row r="336">
          <cell r="H336">
            <v>47</v>
          </cell>
          <cell r="I336">
            <v>10</v>
          </cell>
        </row>
        <row r="336">
          <cell r="K336">
            <v>1</v>
          </cell>
          <cell r="L336">
            <v>2</v>
          </cell>
          <cell r="M336">
            <v>0.333333333333333</v>
          </cell>
        </row>
        <row r="336">
          <cell r="O336">
            <v>27</v>
          </cell>
          <cell r="P336">
            <v>23</v>
          </cell>
        </row>
        <row r="336">
          <cell r="AB336">
            <v>2</v>
          </cell>
          <cell r="AC336">
            <v>2</v>
          </cell>
          <cell r="AD336">
            <v>0.5</v>
          </cell>
        </row>
        <row r="336">
          <cell r="AF336">
            <v>40</v>
          </cell>
          <cell r="AG336">
            <v>28</v>
          </cell>
        </row>
        <row r="336">
          <cell r="AI336">
            <v>0</v>
          </cell>
          <cell r="AJ336">
            <v>0</v>
          </cell>
          <cell r="AK336" t="e">
            <v>#VALUE!</v>
          </cell>
        </row>
        <row r="336">
          <cell r="AM336">
            <v>0</v>
          </cell>
          <cell r="AN336">
            <v>0</v>
          </cell>
        </row>
        <row r="358">
          <cell r="R358">
            <v>3</v>
          </cell>
          <cell r="S358">
            <v>2</v>
          </cell>
          <cell r="T358">
            <v>0.6</v>
          </cell>
        </row>
        <row r="358">
          <cell r="V358">
            <v>53</v>
          </cell>
          <cell r="W358">
            <v>38</v>
          </cell>
        </row>
        <row r="358">
          <cell r="AP358">
            <v>1</v>
          </cell>
          <cell r="AQ358">
            <v>1</v>
          </cell>
          <cell r="AR358">
            <v>0.5</v>
          </cell>
        </row>
        <row r="358">
          <cell r="AT358">
            <v>24</v>
          </cell>
          <cell r="AU358">
            <v>11</v>
          </cell>
        </row>
        <row r="359">
          <cell r="D359">
            <v>1</v>
          </cell>
          <cell r="E359">
            <v>0</v>
          </cell>
          <cell r="F359">
            <v>1</v>
          </cell>
        </row>
        <row r="359">
          <cell r="H359">
            <v>6</v>
          </cell>
          <cell r="I359">
            <v>4</v>
          </cell>
        </row>
        <row r="359">
          <cell r="K359">
            <v>2</v>
          </cell>
          <cell r="L359">
            <v>2</v>
          </cell>
          <cell r="M359">
            <v>0.5</v>
          </cell>
        </row>
        <row r="359">
          <cell r="O359">
            <v>47</v>
          </cell>
          <cell r="P359">
            <v>34</v>
          </cell>
        </row>
        <row r="359">
          <cell r="AB359">
            <v>1</v>
          </cell>
          <cell r="AC359">
            <v>1</v>
          </cell>
          <cell r="AD359">
            <v>0.5</v>
          </cell>
        </row>
        <row r="359">
          <cell r="AF359">
            <v>24</v>
          </cell>
          <cell r="AG359">
            <v>11</v>
          </cell>
        </row>
        <row r="359">
          <cell r="AI359">
            <v>0</v>
          </cell>
          <cell r="AJ359">
            <v>0</v>
          </cell>
          <cell r="AK359" t="e">
            <v>#VALUE!</v>
          </cell>
        </row>
        <row r="359">
          <cell r="AM359">
            <v>0</v>
          </cell>
          <cell r="AN359">
            <v>0</v>
          </cell>
        </row>
        <row r="381">
          <cell r="R381">
            <v>2</v>
          </cell>
          <cell r="S381">
            <v>1</v>
          </cell>
          <cell r="T381">
            <v>0.666666666666667</v>
          </cell>
        </row>
        <row r="381">
          <cell r="V381">
            <v>43</v>
          </cell>
          <cell r="W381">
            <v>23</v>
          </cell>
        </row>
        <row r="382">
          <cell r="D382">
            <v>1</v>
          </cell>
          <cell r="E382">
            <v>0</v>
          </cell>
          <cell r="F382">
            <v>1</v>
          </cell>
        </row>
        <row r="382">
          <cell r="H382">
            <v>22</v>
          </cell>
          <cell r="I382">
            <v>6</v>
          </cell>
        </row>
        <row r="382">
          <cell r="K382">
            <v>1</v>
          </cell>
          <cell r="L382">
            <v>1</v>
          </cell>
          <cell r="M382">
            <v>0.5</v>
          </cell>
        </row>
        <row r="382">
          <cell r="O382">
            <v>21</v>
          </cell>
          <cell r="P382">
            <v>17</v>
          </cell>
        </row>
        <row r="403">
          <cell r="R403">
            <v>1</v>
          </cell>
          <cell r="S403">
            <v>1</v>
          </cell>
          <cell r="T403">
            <v>0.5</v>
          </cell>
        </row>
        <row r="403">
          <cell r="V403">
            <v>25</v>
          </cell>
          <cell r="W403">
            <v>23</v>
          </cell>
        </row>
        <row r="403">
          <cell r="AP403">
            <v>0</v>
          </cell>
          <cell r="AQ403">
            <v>3</v>
          </cell>
          <cell r="AR403">
            <v>0</v>
          </cell>
        </row>
        <row r="403">
          <cell r="AT403">
            <v>7</v>
          </cell>
          <cell r="AU403">
            <v>54</v>
          </cell>
        </row>
        <row r="404">
          <cell r="D404">
            <v>0</v>
          </cell>
          <cell r="E404">
            <v>1</v>
          </cell>
          <cell r="F404">
            <v>0</v>
          </cell>
        </row>
        <row r="404">
          <cell r="H404">
            <v>13</v>
          </cell>
          <cell r="I404">
            <v>19</v>
          </cell>
        </row>
        <row r="404">
          <cell r="K404">
            <v>1</v>
          </cell>
          <cell r="L404">
            <v>0</v>
          </cell>
          <cell r="M404">
            <v>1</v>
          </cell>
        </row>
        <row r="404">
          <cell r="O404">
            <v>12</v>
          </cell>
          <cell r="P404">
            <v>4</v>
          </cell>
        </row>
        <row r="404">
          <cell r="AB404">
            <v>0</v>
          </cell>
          <cell r="AC404">
            <v>3</v>
          </cell>
          <cell r="AD404">
            <v>0</v>
          </cell>
        </row>
        <row r="404">
          <cell r="AF404">
            <v>7</v>
          </cell>
          <cell r="AG404">
            <v>54</v>
          </cell>
        </row>
        <row r="404">
          <cell r="AI404">
            <v>0</v>
          </cell>
          <cell r="AJ404">
            <v>0</v>
          </cell>
          <cell r="AK404" t="e">
            <v>#VALUE!</v>
          </cell>
        </row>
        <row r="404">
          <cell r="AM404">
            <v>0</v>
          </cell>
          <cell r="AN40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2007/DIVS07.htm" TargetMode="External"/><Relationship Id="rId2" Type="http://schemas.openxmlformats.org/officeDocument/2006/relationships/hyperlink" Target="../2008/DIVS08.htm" TargetMode="External"/><Relationship Id="rId3" Type="http://schemas.openxmlformats.org/officeDocument/2006/relationships/hyperlink" Target="../2010/DIVS10.htm" TargetMode="External"/><Relationship Id="rId4" Type="http://schemas.openxmlformats.org/officeDocument/2006/relationships/hyperlink" Target="../2011/DIVS11.htm" TargetMode="External"/><Relationship Id="rId5" Type="http://schemas.openxmlformats.org/officeDocument/2006/relationships/hyperlink" Target="../2012/DIVS12.htm" TargetMode="External"/><Relationship Id="rId6" Type="http://schemas.openxmlformats.org/officeDocument/2006/relationships/hyperlink" Target="../2013/DIVS13.htm" TargetMode="External"/><Relationship Id="rId7" Type="http://schemas.openxmlformats.org/officeDocument/2006/relationships/hyperlink" Target="../../../HS/UHS/UHScurrent.htm" TargetMode="External"/><Relationship Id="rId8" Type="http://schemas.openxmlformats.org/officeDocument/2006/relationships/hyperlink" Target="../../../HS/WCC/WCCindex.htm" TargetMode="External"/><Relationship Id="rId9" Type="http://schemas.openxmlformats.org/officeDocument/2006/relationships/hyperlink" Target="../../../HS/Linsly/LinslyIndex.htm" TargetMode="External"/><Relationship Id="rId10" Type="http://schemas.openxmlformats.org/officeDocument/2006/relationships/hyperlink" Target="../../../HS/Fairmont/Fmtcurrent.htm" TargetMode="External"/><Relationship Id="rId11" Type="http://schemas.openxmlformats.org/officeDocument/2006/relationships/hyperlink" Target="../../../HS/WP/WPindex.htm" TargetMode="External"/><Relationship Id="rId12" Type="http://schemas.openxmlformats.org/officeDocument/2006/relationships/hyperlink" Target="../../../HS/MHS/MHSindex.htm" TargetMode="External"/><Relationship Id="rId13" Type="http://schemas.openxmlformats.org/officeDocument/2006/relationships/hyperlink" Target="../../../HS/GW/GWindex.htm" TargetMode="External"/><Relationship Id="rId14" Type="http://schemas.openxmlformats.org/officeDocument/2006/relationships/hyperlink" Target="../../../HS/Berkeley/BerkeleyINDEX.htm" TargetMode="External"/><Relationship Id="rId15" Type="http://schemas.openxmlformats.org/officeDocument/2006/relationships/hyperlink" Target="../../../HS/Capital/Capitalindex.htm" TargetMode="External"/><Relationship Id="rId16" Type="http://schemas.openxmlformats.org/officeDocument/2006/relationships/hyperlink" Target="../../../HS/Spring%20Mills/SpringMillsINDEX.htm" TargetMode="External"/><Relationship Id="rId17" Type="http://schemas.openxmlformats.org/officeDocument/2006/relationships/hyperlink" Target="../../../HS/HC/HCindex.htm" TargetMode="External"/><Relationship Id="rId18" Type="http://schemas.openxmlformats.org/officeDocument/2006/relationships/hyperlink" Target="../../../HS/John%20Marshall/JMindex.htm" TargetMode="External"/><Relationship Id="rId19" Type="http://schemas.openxmlformats.org/officeDocument/2006/relationships/hyperlink" Target="../../../HS/St%20Albans/SAindex.htm" TargetMode="External"/><Relationship Id="rId20" Type="http://schemas.openxmlformats.org/officeDocument/2006/relationships/hyperlink" Target="../../../HS/Preston/PHSindex.htm" TargetMode="External"/><Relationship Id="rId21" Type="http://schemas.openxmlformats.org/officeDocument/2006/relationships/hyperlink" Target="../../../HS/Bridgeport/Bportindex.htm" TargetMode="External"/><Relationship Id="rId22" Type="http://schemas.openxmlformats.org/officeDocument/2006/relationships/hyperlink" Target="../../../HS/BU/BUcurrent.htm" TargetMode="External"/><Relationship Id="rId23" Type="http://schemas.openxmlformats.org/officeDocument/2006/relationships/hyperlink" Target="../../../HS/Huntington/HuntINDEX.htm" TargetMode="External"/><Relationship Id="rId24" Type="http://schemas.openxmlformats.org/officeDocument/2006/relationships/hyperlink" Target="../../../HS/Hurricane/HurINDEX.htm" TargetMode="External"/><Relationship Id="rId25" Type="http://schemas.openxmlformats.org/officeDocument/2006/relationships/hyperlink" Target="../../../HS/Fairmont/Fmtcurrent.htm" TargetMode="External"/><Relationship Id="rId26" Type="http://schemas.openxmlformats.org/officeDocument/2006/relationships/hyperlink" Target="../../../HS/MHS/MHSindex.htm" TargetMode="External"/><Relationship Id="rId27" Type="http://schemas.openxmlformats.org/officeDocument/2006/relationships/hyperlink" Target="../../../HS/GW/GWindex.htm" TargetMode="External"/><Relationship Id="rId28" Type="http://schemas.openxmlformats.org/officeDocument/2006/relationships/hyperlink" Target="../../../HS/St%20Albans/SAindex.htm" TargetMode="External"/><Relationship Id="rId29" Type="http://schemas.openxmlformats.org/officeDocument/2006/relationships/hyperlink" Target="../../../HS/Spring%20Mills/SpringMillsINDEX.htm" TargetMode="External"/><Relationship Id="rId30" Type="http://schemas.openxmlformats.org/officeDocument/2006/relationships/hyperlink" Target="../../../HS/UHS/UHScurrent.htm" TargetMode="External"/><Relationship Id="rId31" Type="http://schemas.openxmlformats.org/officeDocument/2006/relationships/hyperlink" Target="../../../HS/BU/BUcurrent.htm" TargetMode="External"/><Relationship Id="rId32" Type="http://schemas.openxmlformats.org/officeDocument/2006/relationships/hyperlink" Target="../../../HS/Berkeley/BerkeleyINDEX.htm" TargetMode="External"/><Relationship Id="rId33" Type="http://schemas.openxmlformats.org/officeDocument/2006/relationships/hyperlink" Target="../../../HS/WP/WPindex.htm" TargetMode="External"/><Relationship Id="rId34" Type="http://schemas.openxmlformats.org/officeDocument/2006/relationships/hyperlink" Target="../../../HS/HC/HCindex.htm" TargetMode="External"/><Relationship Id="rId35" Type="http://schemas.openxmlformats.org/officeDocument/2006/relationships/hyperlink" Target="../../../HS/Preston/PHSindex.htm" TargetMode="External"/><Relationship Id="rId36" Type="http://schemas.openxmlformats.org/officeDocument/2006/relationships/hyperlink" Target="../../../HS/Capital/Capitalindex.htm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4.7"/>
    <col collapsed="false" customWidth="true" hidden="false" outlineLevel="0" max="4" min="4" style="3" width="5.71"/>
    <col collapsed="false" customWidth="true" hidden="false" outlineLevel="0" max="5" min="5" style="3" width="0.85"/>
    <col collapsed="false" customWidth="true" hidden="false" outlineLevel="0" max="7" min="6" style="3" width="5.71"/>
    <col collapsed="false" customWidth="true" hidden="false" outlineLevel="0" max="8" min="8" style="3" width="0.85"/>
    <col collapsed="false" customWidth="true" hidden="false" outlineLevel="0" max="10" min="9" style="3" width="4.7"/>
    <col collapsed="false" customWidth="true" hidden="false" outlineLevel="0" max="11" min="11" style="3" width="5.71"/>
    <col collapsed="false" customWidth="true" hidden="false" outlineLevel="0" max="12" min="12" style="3" width="0.85"/>
    <col collapsed="false" customWidth="true" hidden="false" outlineLevel="0" max="14" min="13" style="3" width="4.7"/>
    <col collapsed="false" customWidth="true" hidden="false" outlineLevel="0" max="15" min="15" style="3" width="0.85"/>
    <col collapsed="false" customWidth="true" hidden="false" outlineLevel="0" max="17" min="16" style="2" width="4.7"/>
    <col collapsed="false" customWidth="true" hidden="false" outlineLevel="0" max="18" min="18" style="3" width="5.71"/>
    <col collapsed="false" customWidth="true" hidden="false" outlineLevel="0" max="19" min="19" style="3" width="0.85"/>
    <col collapsed="false" customWidth="true" hidden="false" outlineLevel="0" max="20" min="20" style="4" width="4.7"/>
    <col collapsed="false" customWidth="true" hidden="false" outlineLevel="0" max="21" min="21" style="2" width="4.7"/>
    <col collapsed="false" customWidth="false" hidden="false" outlineLevel="0" max="22" min="22" style="5" width="9.14"/>
    <col collapsed="false" customWidth="false" hidden="false" outlineLevel="0" max="24" min="23" style="2" width="9.14"/>
    <col collapsed="false" customWidth="false" hidden="false" outlineLevel="0" max="25" min="25" style="5" width="9.14"/>
    <col collapsed="false" customWidth="false" hidden="false" outlineLevel="0" max="27" min="26" style="2" width="9.14"/>
    <col collapsed="false" customWidth="false" hidden="false" outlineLevel="0" max="29" min="28" style="3" width="9.14"/>
    <col collapsed="false" customWidth="false" hidden="false" outlineLevel="0" max="30" min="30" style="4" width="9.14"/>
    <col collapsed="false" customWidth="false" hidden="false" outlineLevel="0" max="31" min="31" style="2" width="9.14"/>
    <col collapsed="false" customWidth="false" hidden="false" outlineLevel="0" max="257" min="32" style="5" width="9.14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3</v>
      </c>
      <c r="B4" s="8" t="n">
        <v>2007</v>
      </c>
      <c r="C4" s="9" t="n">
        <v>2008</v>
      </c>
      <c r="D4" s="9" t="n">
        <v>2009</v>
      </c>
      <c r="F4" s="9" t="n">
        <v>2010</v>
      </c>
      <c r="G4" s="9" t="n">
        <v>2011</v>
      </c>
      <c r="I4" s="10" t="n">
        <v>2012</v>
      </c>
      <c r="J4" s="8" t="n">
        <v>2013</v>
      </c>
      <c r="K4" s="11"/>
      <c r="L4" s="12"/>
      <c r="M4" s="12"/>
    </row>
    <row r="5" customFormat="false" ht="1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5" hidden="false" customHeight="true" outlineLevel="0" collapsed="false">
      <c r="A6" s="14"/>
      <c r="B6" s="14"/>
      <c r="C6" s="14"/>
      <c r="D6" s="14"/>
      <c r="E6" s="15"/>
    </row>
    <row r="7" customFormat="false" ht="12.7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8"/>
      <c r="I7" s="19" t="s">
        <v>7</v>
      </c>
      <c r="J7" s="19"/>
      <c r="K7" s="19"/>
      <c r="L7" s="19"/>
      <c r="M7" s="19"/>
      <c r="N7" s="19"/>
      <c r="O7" s="20"/>
      <c r="P7" s="17" t="s">
        <v>8</v>
      </c>
      <c r="Q7" s="17"/>
      <c r="R7" s="17"/>
      <c r="S7" s="21"/>
      <c r="T7" s="22" t="s">
        <v>9</v>
      </c>
      <c r="U7" s="23" t="s">
        <v>9</v>
      </c>
      <c r="W7" s="24"/>
      <c r="X7" s="24"/>
      <c r="Z7" s="24"/>
      <c r="AA7" s="24"/>
      <c r="AB7" s="25"/>
      <c r="AC7" s="25"/>
      <c r="AD7" s="26"/>
      <c r="AE7" s="24"/>
    </row>
    <row r="8" customFormat="false" ht="12.75" hidden="false" customHeight="true" outlineLevel="0" collapsed="false">
      <c r="A8" s="16"/>
      <c r="B8" s="23" t="s">
        <v>10</v>
      </c>
      <c r="C8" s="23" t="s">
        <v>11</v>
      </c>
      <c r="D8" s="27" t="s">
        <v>12</v>
      </c>
      <c r="E8" s="28"/>
      <c r="F8" s="27" t="s">
        <v>13</v>
      </c>
      <c r="G8" s="27" t="s">
        <v>14</v>
      </c>
      <c r="H8" s="20"/>
      <c r="I8" s="29" t="s">
        <v>10</v>
      </c>
      <c r="J8" s="27" t="s">
        <v>11</v>
      </c>
      <c r="K8" s="27" t="s">
        <v>12</v>
      </c>
      <c r="L8" s="28"/>
      <c r="M8" s="27" t="s">
        <v>13</v>
      </c>
      <c r="N8" s="27" t="s">
        <v>14</v>
      </c>
      <c r="O8" s="20"/>
      <c r="P8" s="23" t="s">
        <v>10</v>
      </c>
      <c r="Q8" s="23" t="s">
        <v>11</v>
      </c>
      <c r="R8" s="27" t="s">
        <v>12</v>
      </c>
      <c r="S8" s="28"/>
      <c r="T8" s="22" t="s">
        <v>13</v>
      </c>
      <c r="U8" s="23" t="s">
        <v>14</v>
      </c>
      <c r="W8" s="24"/>
      <c r="X8" s="24"/>
      <c r="Z8" s="24"/>
      <c r="AA8" s="24"/>
      <c r="AB8" s="25"/>
      <c r="AC8" s="25"/>
      <c r="AD8" s="26"/>
      <c r="AE8" s="24"/>
    </row>
    <row r="9" customFormat="false" ht="12.75" hidden="false" customHeight="false" outlineLevel="0" collapsed="false">
      <c r="A9" s="30" t="s">
        <v>15</v>
      </c>
      <c r="D9" s="31"/>
      <c r="E9" s="32"/>
      <c r="F9" s="32"/>
      <c r="G9" s="32"/>
      <c r="H9" s="33"/>
      <c r="I9" s="32"/>
      <c r="J9" s="32"/>
      <c r="K9" s="31"/>
      <c r="L9" s="32"/>
      <c r="M9" s="32"/>
      <c r="N9" s="32"/>
      <c r="O9" s="33"/>
      <c r="R9" s="31"/>
      <c r="S9" s="32"/>
      <c r="T9" s="32"/>
    </row>
    <row r="10" customFormat="false" ht="12.75" hidden="false" customHeight="false" outlineLevel="0" collapsed="false">
      <c r="A10" s="34" t="s">
        <v>16</v>
      </c>
      <c r="B10" s="2" t="n">
        <f aca="false">[1]TEAMS16!D359</f>
        <v>1</v>
      </c>
      <c r="C10" s="2" t="n">
        <f aca="false">[1]TEAMS16!E359</f>
        <v>0</v>
      </c>
      <c r="D10" s="31" t="n">
        <f aca="false">[1]TEAMS16!F359</f>
        <v>1</v>
      </c>
      <c r="E10" s="32"/>
      <c r="F10" s="32" t="n">
        <f aca="false">[1]TEAMS16!H359</f>
        <v>6</v>
      </c>
      <c r="G10" s="32" t="n">
        <f aca="false">[1]TEAMS16!I359</f>
        <v>4</v>
      </c>
      <c r="H10" s="33"/>
      <c r="I10" s="32" t="n">
        <f aca="false">[1]TEAMS16!K359</f>
        <v>2</v>
      </c>
      <c r="J10" s="32" t="n">
        <f aca="false">[1]TEAMS16!L359</f>
        <v>2</v>
      </c>
      <c r="K10" s="31" t="n">
        <f aca="false">[1]TEAMS16!M359</f>
        <v>0.5</v>
      </c>
      <c r="L10" s="32"/>
      <c r="M10" s="32" t="n">
        <f aca="false">[1]TEAMS16!O359</f>
        <v>47</v>
      </c>
      <c r="N10" s="32" t="n">
        <f aca="false">[1]TEAMS16!P359</f>
        <v>34</v>
      </c>
      <c r="O10" s="35"/>
      <c r="P10" s="2" t="n">
        <f aca="false">[1]TEAMS16!R358</f>
        <v>3</v>
      </c>
      <c r="Q10" s="2" t="n">
        <f aca="false">[1]TEAMS16!S358</f>
        <v>2</v>
      </c>
      <c r="R10" s="31" t="n">
        <f aca="false">[1]TEAMS16!T358</f>
        <v>0.6</v>
      </c>
      <c r="S10" s="32"/>
      <c r="T10" s="32" t="n">
        <f aca="false">[1]TEAMS16!V358</f>
        <v>53</v>
      </c>
      <c r="U10" s="2" t="n">
        <f aca="false">[1]TEAMS16!W358</f>
        <v>38</v>
      </c>
      <c r="W10" s="24"/>
      <c r="X10" s="24"/>
      <c r="Z10" s="24"/>
      <c r="AA10" s="24"/>
      <c r="AB10" s="25"/>
      <c r="AC10" s="25"/>
      <c r="AD10" s="26"/>
      <c r="AE10" s="24"/>
    </row>
    <row r="11" customFormat="false" ht="12.75" hidden="false" customHeight="false" outlineLevel="0" collapsed="false">
      <c r="A11" s="34" t="s">
        <v>17</v>
      </c>
      <c r="B11" s="2" t="n">
        <f aca="false">[1]TEAMS16!D382</f>
        <v>1</v>
      </c>
      <c r="C11" s="2" t="n">
        <f aca="false">[1]TEAMS16!E382</f>
        <v>0</v>
      </c>
      <c r="D11" s="31" t="n">
        <f aca="false">[1]TEAMS16!F382</f>
        <v>1</v>
      </c>
      <c r="E11" s="32"/>
      <c r="F11" s="32" t="n">
        <f aca="false">[1]TEAMS16!H382</f>
        <v>22</v>
      </c>
      <c r="G11" s="32" t="n">
        <f aca="false">[1]TEAMS16!I382</f>
        <v>6</v>
      </c>
      <c r="H11" s="33"/>
      <c r="I11" s="32" t="n">
        <f aca="false">[1]TEAMS16!K382</f>
        <v>1</v>
      </c>
      <c r="J11" s="32" t="n">
        <f aca="false">[1]TEAMS16!L382</f>
        <v>1</v>
      </c>
      <c r="K11" s="31" t="n">
        <f aca="false">[1]TEAMS16!M382</f>
        <v>0.5</v>
      </c>
      <c r="L11" s="32"/>
      <c r="M11" s="32" t="n">
        <f aca="false">[1]TEAMS16!O382</f>
        <v>21</v>
      </c>
      <c r="N11" s="32" t="n">
        <f aca="false">[1]TEAMS16!P382</f>
        <v>17</v>
      </c>
      <c r="O11" s="33"/>
      <c r="P11" s="2" t="n">
        <f aca="false">[1]TEAMS16!R381</f>
        <v>2</v>
      </c>
      <c r="Q11" s="2" t="n">
        <f aca="false">[1]TEAMS16!S381</f>
        <v>1</v>
      </c>
      <c r="R11" s="31" t="n">
        <f aca="false">[1]TEAMS16!T381</f>
        <v>0.666666666666667</v>
      </c>
      <c r="S11" s="32"/>
      <c r="T11" s="32" t="n">
        <f aca="false">[1]TEAMS16!V381</f>
        <v>43</v>
      </c>
      <c r="U11" s="2" t="n">
        <f aca="false">[1]TEAMS16!W381</f>
        <v>23</v>
      </c>
      <c r="W11" s="24"/>
      <c r="X11" s="24"/>
      <c r="Z11" s="24"/>
      <c r="AA11" s="24"/>
      <c r="AB11" s="25"/>
      <c r="AC11" s="25"/>
      <c r="AD11" s="26"/>
      <c r="AE11" s="24"/>
    </row>
    <row r="12" customFormat="false" ht="12.75" hidden="false" customHeight="false" outlineLevel="0" collapsed="false">
      <c r="A12" s="34" t="s">
        <v>18</v>
      </c>
      <c r="B12" s="2" t="n">
        <f aca="false">[1]TEAMS16!D257</f>
        <v>2</v>
      </c>
      <c r="C12" s="2" t="n">
        <f aca="false">[1]TEAMS16!E257</f>
        <v>1</v>
      </c>
      <c r="D12" s="31" t="n">
        <f aca="false">[1]TEAMS16!F257</f>
        <v>0.666666666666667</v>
      </c>
      <c r="E12" s="32"/>
      <c r="F12" s="32" t="n">
        <f aca="false">[1]TEAMS16!H257</f>
        <v>49</v>
      </c>
      <c r="G12" s="32" t="n">
        <f aca="false">[1]TEAMS16!I257</f>
        <v>52</v>
      </c>
      <c r="H12" s="33"/>
      <c r="I12" s="32" t="n">
        <f aca="false">[1]TEAMS16!K257</f>
        <v>2</v>
      </c>
      <c r="J12" s="32" t="n">
        <f aca="false">[1]TEAMS16!L257</f>
        <v>1</v>
      </c>
      <c r="K12" s="31" t="n">
        <f aca="false">[1]TEAMS16!M257</f>
        <v>0.666666666666667</v>
      </c>
      <c r="L12" s="32"/>
      <c r="M12" s="32" t="n">
        <f aca="false">[1]TEAMS16!O257</f>
        <v>29</v>
      </c>
      <c r="N12" s="32" t="n">
        <f aca="false">[1]TEAMS16!P257</f>
        <v>30</v>
      </c>
      <c r="O12" s="35"/>
      <c r="P12" s="2" t="n">
        <f aca="false">[1]TEAMS16!R256</f>
        <v>4</v>
      </c>
      <c r="Q12" s="2" t="n">
        <f aca="false">[1]TEAMS16!S256</f>
        <v>2</v>
      </c>
      <c r="R12" s="31" t="n">
        <f aca="false">[1]TEAMS16!T256</f>
        <v>0.666666666666667</v>
      </c>
      <c r="S12" s="2"/>
      <c r="T12" s="2" t="n">
        <f aca="false">[1]TEAMS16!V256</f>
        <v>78</v>
      </c>
      <c r="U12" s="2" t="n">
        <f aca="false">[1]TEAMS16!W256</f>
        <v>82</v>
      </c>
      <c r="W12" s="24"/>
      <c r="X12" s="24"/>
      <c r="Z12" s="24"/>
      <c r="AA12" s="24"/>
      <c r="AB12" s="25"/>
      <c r="AC12" s="25"/>
      <c r="AD12" s="26"/>
      <c r="AE12" s="24"/>
    </row>
    <row r="13" customFormat="false" ht="12.75" hidden="false" customHeight="false" outlineLevel="0" collapsed="false">
      <c r="A13" s="34" t="s">
        <v>19</v>
      </c>
      <c r="B13" s="2" t="n">
        <f aca="false">[1]TEAMS16!D102</f>
        <v>1</v>
      </c>
      <c r="C13" s="2" t="n">
        <f aca="false">[1]TEAMS16!E102</f>
        <v>2</v>
      </c>
      <c r="D13" s="31" t="n">
        <f aca="false">[1]TEAMS16!F102</f>
        <v>0.333333333333333</v>
      </c>
      <c r="E13" s="32"/>
      <c r="F13" s="32" t="n">
        <f aca="false">[1]TEAMS16!H102</f>
        <v>37</v>
      </c>
      <c r="G13" s="32" t="n">
        <f aca="false">[1]TEAMS16!I102</f>
        <v>33</v>
      </c>
      <c r="H13" s="33"/>
      <c r="I13" s="32" t="n">
        <f aca="false">[1]TEAMS16!K102</f>
        <v>2</v>
      </c>
      <c r="J13" s="32" t="n">
        <f aca="false">[1]TEAMS16!L102</f>
        <v>0</v>
      </c>
      <c r="K13" s="31" t="n">
        <f aca="false">[1]TEAMS16!M102</f>
        <v>1</v>
      </c>
      <c r="L13" s="32"/>
      <c r="M13" s="32" t="n">
        <f aca="false">[1]TEAMS16!O102</f>
        <v>22</v>
      </c>
      <c r="N13" s="32" t="n">
        <f aca="false">[1]TEAMS16!P102</f>
        <v>18</v>
      </c>
      <c r="O13" s="35"/>
      <c r="P13" s="2" t="n">
        <f aca="false">[1]TEAMS16!R101</f>
        <v>3</v>
      </c>
      <c r="Q13" s="2" t="n">
        <f aca="false">[1]TEAMS16!S101</f>
        <v>2</v>
      </c>
      <c r="R13" s="31" t="n">
        <f aca="false">[1]TEAMS16!T101</f>
        <v>0.6</v>
      </c>
      <c r="S13" s="32"/>
      <c r="T13" s="32" t="n">
        <f aca="false">[1]TEAMS16!V101</f>
        <v>59</v>
      </c>
      <c r="U13" s="2" t="n">
        <f aca="false">[1]TEAMS16!W101</f>
        <v>51</v>
      </c>
      <c r="X13" s="24"/>
    </row>
    <row r="14" customFormat="false" ht="12.75" hidden="false" customHeight="false" outlineLevel="0" collapsed="false">
      <c r="A14" s="34" t="s">
        <v>20</v>
      </c>
      <c r="B14" s="2" t="n">
        <f aca="false">[1]TEAMS16!D404</f>
        <v>0</v>
      </c>
      <c r="C14" s="2" t="n">
        <f aca="false">[1]TEAMS16!E404</f>
        <v>1</v>
      </c>
      <c r="D14" s="31" t="n">
        <f aca="false">[1]TEAMS16!F404</f>
        <v>0</v>
      </c>
      <c r="E14" s="32"/>
      <c r="F14" s="32" t="n">
        <f aca="false">[1]TEAMS16!H404</f>
        <v>13</v>
      </c>
      <c r="G14" s="32" t="n">
        <f aca="false">[1]TEAMS16!I404</f>
        <v>19</v>
      </c>
      <c r="H14" s="33"/>
      <c r="I14" s="32" t="n">
        <f aca="false">[1]TEAMS16!K404</f>
        <v>1</v>
      </c>
      <c r="J14" s="32" t="n">
        <f aca="false">[1]TEAMS16!L404</f>
        <v>0</v>
      </c>
      <c r="K14" s="31" t="n">
        <f aca="false">[1]TEAMS16!M404</f>
        <v>1</v>
      </c>
      <c r="L14" s="32"/>
      <c r="M14" s="32" t="n">
        <f aca="false">[1]TEAMS16!O404</f>
        <v>12</v>
      </c>
      <c r="N14" s="32" t="n">
        <f aca="false">[1]TEAMS16!P404</f>
        <v>4</v>
      </c>
      <c r="O14" s="33"/>
      <c r="P14" s="2" t="n">
        <f aca="false">[1]TEAMS16!R403</f>
        <v>1</v>
      </c>
      <c r="Q14" s="2" t="n">
        <f aca="false">[1]TEAMS16!S403</f>
        <v>1</v>
      </c>
      <c r="R14" s="31" t="n">
        <f aca="false">[1]TEAMS16!T403</f>
        <v>0.5</v>
      </c>
      <c r="S14" s="32"/>
      <c r="T14" s="32" t="n">
        <f aca="false">[1]TEAMS16!V403</f>
        <v>25</v>
      </c>
      <c r="U14" s="2" t="n">
        <f aca="false">[1]TEAMS16!W403</f>
        <v>23</v>
      </c>
    </row>
    <row r="15" customFormat="false" ht="12.75" hidden="false" customHeight="false" outlineLevel="0" collapsed="false">
      <c r="A15" s="34" t="s">
        <v>21</v>
      </c>
      <c r="B15" s="2" t="n">
        <f aca="false">[1]TEAMS16!D277</f>
        <v>0</v>
      </c>
      <c r="C15" s="2" t="n">
        <f aca="false">[1]TEAMS16!E277</f>
        <v>1</v>
      </c>
      <c r="D15" s="31" t="n">
        <f aca="false">[1]TEAMS16!F277</f>
        <v>0</v>
      </c>
      <c r="E15" s="32"/>
      <c r="F15" s="32" t="n">
        <f aca="false">[1]TEAMS16!H277</f>
        <v>9</v>
      </c>
      <c r="G15" s="32" t="n">
        <f aca="false">[1]TEAMS16!I277</f>
        <v>16</v>
      </c>
      <c r="H15" s="33"/>
      <c r="I15" s="32" t="n">
        <f aca="false">[1]TEAMS16!K277</f>
        <v>1</v>
      </c>
      <c r="J15" s="32" t="n">
        <f aca="false">[1]TEAMS16!L277</f>
        <v>2</v>
      </c>
      <c r="K15" s="31" t="n">
        <f aca="false">[1]TEAMS16!M277</f>
        <v>0.333333333333333</v>
      </c>
      <c r="L15" s="32"/>
      <c r="M15" s="32" t="n">
        <f aca="false">[1]TEAMS16!O277</f>
        <v>28</v>
      </c>
      <c r="N15" s="32" t="n">
        <f aca="false">[1]TEAMS16!P277</f>
        <v>50</v>
      </c>
      <c r="O15" s="35"/>
      <c r="P15" s="2" t="n">
        <f aca="false">[1]TEAMS16!R276</f>
        <v>1</v>
      </c>
      <c r="Q15" s="2" t="n">
        <f aca="false">[1]TEAMS16!S276</f>
        <v>3</v>
      </c>
      <c r="R15" s="31" t="n">
        <f aca="false">[1]TEAMS16!T276</f>
        <v>0.25</v>
      </c>
      <c r="S15" s="32"/>
      <c r="T15" s="32" t="n">
        <f aca="false">[1]TEAMS16!V276</f>
        <v>37</v>
      </c>
      <c r="U15" s="2" t="n">
        <f aca="false">[1]TEAMS16!W276</f>
        <v>66</v>
      </c>
    </row>
    <row r="16" customFormat="false" ht="12.75" hidden="false" customHeight="false" outlineLevel="0" collapsed="false">
      <c r="A16" s="34" t="s">
        <v>22</v>
      </c>
      <c r="B16" s="2" t="n">
        <f aca="false">[1]TEAMS16!D121</f>
        <v>0</v>
      </c>
      <c r="C16" s="2" t="n">
        <f aca="false">[1]TEAMS16!E121</f>
        <v>0</v>
      </c>
      <c r="D16" s="31" t="e">
        <f aca="false">[1]TEAMS16!F121</f>
        <v>#DIV/0!</v>
      </c>
      <c r="E16" s="32"/>
      <c r="F16" s="32" t="n">
        <f aca="false">[1]TEAMS16!H121</f>
        <v>0</v>
      </c>
      <c r="G16" s="32" t="n">
        <f aca="false">[1]TEAMS16!I121</f>
        <v>0</v>
      </c>
      <c r="H16" s="33"/>
      <c r="I16" s="32" t="n">
        <f aca="false">[1]TEAMS16!K121</f>
        <v>1</v>
      </c>
      <c r="J16" s="32" t="n">
        <f aca="false">[1]TEAMS16!L121</f>
        <v>2</v>
      </c>
      <c r="K16" s="31" t="n">
        <f aca="false">[1]TEAMS16!M121</f>
        <v>0.333333333333333</v>
      </c>
      <c r="L16" s="32"/>
      <c r="M16" s="32" t="n">
        <f aca="false">[1]TEAMS16!O121</f>
        <v>24</v>
      </c>
      <c r="N16" s="32" t="n">
        <f aca="false">[1]TEAMS16!P121</f>
        <v>29</v>
      </c>
      <c r="O16" s="33"/>
      <c r="P16" s="2" t="n">
        <f aca="false">[1]TEAMS16!R120</f>
        <v>1</v>
      </c>
      <c r="Q16" s="2" t="n">
        <f aca="false">[1]TEAMS16!S120</f>
        <v>2</v>
      </c>
      <c r="R16" s="31" t="n">
        <f aca="false">[1]TEAMS16!T120</f>
        <v>0.333333333333333</v>
      </c>
      <c r="S16" s="32"/>
      <c r="T16" s="32" t="n">
        <f aca="false">[1]TEAMS16!V120</f>
        <v>24</v>
      </c>
      <c r="U16" s="2" t="n">
        <f aca="false">[1]TEAMS16!W120</f>
        <v>29</v>
      </c>
    </row>
    <row r="17" customFormat="false" ht="12.75" hidden="false" customHeight="false" outlineLevel="0" collapsed="false">
      <c r="A17" s="34"/>
      <c r="D17" s="31"/>
      <c r="E17" s="32"/>
      <c r="F17" s="32"/>
      <c r="G17" s="32"/>
      <c r="H17" s="33"/>
      <c r="I17" s="32"/>
      <c r="J17" s="32"/>
      <c r="K17" s="31"/>
      <c r="L17" s="32"/>
      <c r="M17" s="32"/>
      <c r="N17" s="32"/>
      <c r="O17" s="33"/>
      <c r="R17" s="31"/>
      <c r="S17" s="32"/>
      <c r="T17" s="32"/>
    </row>
    <row r="18" customFormat="false" ht="12.75" hidden="false" customHeight="false" outlineLevel="0" collapsed="false">
      <c r="A18" s="30" t="s">
        <v>23</v>
      </c>
      <c r="D18" s="31"/>
      <c r="E18" s="32"/>
      <c r="F18" s="32"/>
      <c r="G18" s="32"/>
      <c r="H18" s="33"/>
      <c r="I18" s="32"/>
      <c r="J18" s="32"/>
      <c r="K18" s="31"/>
      <c r="L18" s="32"/>
      <c r="M18" s="32"/>
      <c r="N18" s="32"/>
      <c r="O18" s="33"/>
      <c r="R18" s="31"/>
      <c r="S18" s="32"/>
      <c r="T18" s="32"/>
    </row>
    <row r="19" customFormat="false" ht="12.75" hidden="false" customHeight="false" outlineLevel="0" collapsed="false">
      <c r="A19" s="34" t="s">
        <v>24</v>
      </c>
      <c r="B19" s="2" t="n">
        <f aca="false">[1]TEAMS16!D21</f>
        <v>5</v>
      </c>
      <c r="C19" s="2" t="n">
        <f aca="false">[1]TEAMS16!E21</f>
        <v>0</v>
      </c>
      <c r="D19" s="31" t="n">
        <f aca="false">[1]TEAMS16!F21</f>
        <v>1</v>
      </c>
      <c r="E19" s="32"/>
      <c r="F19" s="32" t="n">
        <f aca="false">[1]TEAMS16!H21</f>
        <v>87</v>
      </c>
      <c r="G19" s="32" t="n">
        <f aca="false">[1]TEAMS16!I21</f>
        <v>16</v>
      </c>
      <c r="H19" s="33"/>
      <c r="I19" s="32" t="n">
        <f aca="false">[1]TEAMS16!K21</f>
        <v>4</v>
      </c>
      <c r="J19" s="32" t="n">
        <f aca="false">[1]TEAMS16!L21</f>
        <v>0</v>
      </c>
      <c r="K19" s="31" t="n">
        <f aca="false">[1]TEAMS16!M21</f>
        <v>1</v>
      </c>
      <c r="L19" s="32"/>
      <c r="M19" s="32" t="n">
        <f aca="false">[1]TEAMS16!O21</f>
        <v>74</v>
      </c>
      <c r="N19" s="32" t="n">
        <f aca="false">[1]TEAMS16!P21</f>
        <v>25</v>
      </c>
      <c r="O19" s="33"/>
      <c r="P19" s="2" t="n">
        <f aca="false">[1]TEAMS16!R20</f>
        <v>9</v>
      </c>
      <c r="Q19" s="2" t="n">
        <f aca="false">[1]TEAMS16!S20</f>
        <v>0</v>
      </c>
      <c r="R19" s="31" t="n">
        <f aca="false">[1]TEAMS16!T20</f>
        <v>1</v>
      </c>
      <c r="S19" s="32"/>
      <c r="T19" s="32" t="n">
        <f aca="false">[1]TEAMS16!V20</f>
        <v>161</v>
      </c>
      <c r="U19" s="2" t="n">
        <f aca="false">[1]TEAMS16!W20</f>
        <v>41</v>
      </c>
    </row>
    <row r="20" customFormat="false" ht="12.75" hidden="false" customHeight="false" outlineLevel="0" collapsed="false">
      <c r="A20" s="36" t="s">
        <v>25</v>
      </c>
      <c r="B20" s="2" t="n">
        <f aca="false">[1]TEAMS16!D82</f>
        <v>4</v>
      </c>
      <c r="C20" s="2" t="n">
        <f aca="false">[1]TEAMS16!E82</f>
        <v>0</v>
      </c>
      <c r="D20" s="31" t="n">
        <f aca="false">[1]TEAMS16!F82</f>
        <v>1</v>
      </c>
      <c r="E20" s="32"/>
      <c r="F20" s="32" t="n">
        <f aca="false">[1]TEAMS16!H82</f>
        <v>60</v>
      </c>
      <c r="G20" s="32" t="n">
        <f aca="false">[1]TEAMS16!I82</f>
        <v>11</v>
      </c>
      <c r="H20" s="33"/>
      <c r="I20" s="32" t="n">
        <f aca="false">[1]TEAMS16!K82</f>
        <v>0</v>
      </c>
      <c r="J20" s="32" t="n">
        <f aca="false">[1]TEAMS16!L82</f>
        <v>0</v>
      </c>
      <c r="K20" s="31" t="e">
        <f aca="false">[1]TEAMS16!M82</f>
        <v>#DIV/0!</v>
      </c>
      <c r="L20" s="32"/>
      <c r="M20" s="32" t="n">
        <f aca="false">[1]TEAMS16!O82</f>
        <v>0</v>
      </c>
      <c r="N20" s="32" t="n">
        <f aca="false">[1]TEAMS16!P82</f>
        <v>0</v>
      </c>
      <c r="O20" s="33"/>
      <c r="P20" s="2" t="n">
        <f aca="false">[1]TEAMS16!R81</f>
        <v>4</v>
      </c>
      <c r="Q20" s="2" t="n">
        <f aca="false">[1]TEAMS16!S81</f>
        <v>0</v>
      </c>
      <c r="R20" s="31" t="n">
        <f aca="false">[1]TEAMS16!T81</f>
        <v>1</v>
      </c>
      <c r="S20" s="32"/>
      <c r="T20" s="32" t="n">
        <f aca="false">[1]TEAMS16!V81</f>
        <v>60</v>
      </c>
      <c r="U20" s="2" t="n">
        <f aca="false">[1]TEAMS16!W81</f>
        <v>11</v>
      </c>
    </row>
    <row r="21" customFormat="false" ht="12.75" hidden="false" customHeight="false" outlineLevel="0" collapsed="false">
      <c r="A21" s="36" t="s">
        <v>26</v>
      </c>
      <c r="B21" s="2" t="n">
        <f aca="false">[1]TEAMS16!D336</f>
        <v>4</v>
      </c>
      <c r="C21" s="2" t="n">
        <f aca="false">[1]TEAMS16!E336</f>
        <v>0</v>
      </c>
      <c r="D21" s="31" t="n">
        <f aca="false">[1]TEAMS16!F336</f>
        <v>1</v>
      </c>
      <c r="E21" s="2"/>
      <c r="F21" s="2" t="n">
        <f aca="false">[1]TEAMS16!H336</f>
        <v>47</v>
      </c>
      <c r="G21" s="2" t="n">
        <f aca="false">[1]TEAMS16!I336</f>
        <v>10</v>
      </c>
      <c r="H21" s="33"/>
      <c r="I21" s="2" t="n">
        <f aca="false">[1]TEAMS16!K336</f>
        <v>1</v>
      </c>
      <c r="J21" s="2" t="n">
        <f aca="false">[1]TEAMS16!L336</f>
        <v>2</v>
      </c>
      <c r="K21" s="37" t="n">
        <f aca="false">[1]TEAMS16!M336</f>
        <v>0.333333333333333</v>
      </c>
      <c r="L21" s="2"/>
      <c r="M21" s="2" t="n">
        <f aca="false">[1]TEAMS16!O336</f>
        <v>27</v>
      </c>
      <c r="N21" s="2" t="n">
        <f aca="false">[1]TEAMS16!P336</f>
        <v>23</v>
      </c>
      <c r="O21" s="33"/>
      <c r="P21" s="2" t="n">
        <f aca="false">[1]TEAMS16!R335</f>
        <v>5</v>
      </c>
      <c r="Q21" s="2" t="n">
        <f aca="false">[1]TEAMS16!S335</f>
        <v>2</v>
      </c>
      <c r="R21" s="31" t="n">
        <f aca="false">[1]TEAMS16!T335</f>
        <v>0.714285714285714</v>
      </c>
      <c r="S21" s="32"/>
      <c r="T21" s="32" t="n">
        <f aca="false">[1]TEAMS16!V335</f>
        <v>74</v>
      </c>
      <c r="U21" s="2" t="n">
        <f aca="false">[1]TEAMS16!W335</f>
        <v>33</v>
      </c>
    </row>
    <row r="22" customFormat="false" ht="12.75" hidden="false" customHeight="false" outlineLevel="0" collapsed="false">
      <c r="A22" s="34" t="s">
        <v>27</v>
      </c>
      <c r="B22" s="2" t="n">
        <f aca="false">[1]TEAMS16!D140</f>
        <v>4</v>
      </c>
      <c r="C22" s="2" t="n">
        <f aca="false">[1]TEAMS16!E140</f>
        <v>1</v>
      </c>
      <c r="D22" s="31" t="n">
        <f aca="false">[1]TEAMS16!F140</f>
        <v>0.8</v>
      </c>
      <c r="E22" s="32"/>
      <c r="F22" s="32" t="n">
        <f aca="false">[1]TEAMS16!H140</f>
        <v>50</v>
      </c>
      <c r="G22" s="32" t="n">
        <f aca="false">[1]TEAMS16!I140</f>
        <v>36</v>
      </c>
      <c r="H22" s="33"/>
      <c r="I22" s="32" t="n">
        <f aca="false">[1]TEAMS16!K140</f>
        <v>0</v>
      </c>
      <c r="J22" s="32" t="n">
        <f aca="false">[1]TEAMS16!L140</f>
        <v>1</v>
      </c>
      <c r="K22" s="31" t="n">
        <f aca="false">[1]TEAMS16!M140</f>
        <v>0</v>
      </c>
      <c r="L22" s="32"/>
      <c r="M22" s="32" t="n">
        <f aca="false">[1]TEAMS16!O140</f>
        <v>7</v>
      </c>
      <c r="N22" s="32" t="n">
        <f aca="false">[1]TEAMS16!P140</f>
        <v>8</v>
      </c>
      <c r="O22" s="33"/>
      <c r="P22" s="2" t="n">
        <f aca="false">[1]TEAMS16!R139</f>
        <v>4</v>
      </c>
      <c r="Q22" s="2" t="n">
        <f aca="false">[1]TEAMS16!S139</f>
        <v>2</v>
      </c>
      <c r="R22" s="31" t="n">
        <f aca="false">[1]TEAMS16!T139</f>
        <v>0.666666666666667</v>
      </c>
      <c r="S22" s="32"/>
      <c r="T22" s="32" t="n">
        <f aca="false">[1]TEAMS16!V139</f>
        <v>57</v>
      </c>
      <c r="U22" s="2" t="n">
        <f aca="false">[1]TEAMS16!W139</f>
        <v>44</v>
      </c>
    </row>
    <row r="23" customFormat="false" ht="12.75" hidden="false" customHeight="false" outlineLevel="0" collapsed="false">
      <c r="A23" s="36" t="s">
        <v>28</v>
      </c>
      <c r="B23" s="2" t="n">
        <f aca="false">[1]TEAMS16!D217</f>
        <v>2</v>
      </c>
      <c r="C23" s="2" t="n">
        <f aca="false">[1]TEAMS16!E217</f>
        <v>2</v>
      </c>
      <c r="D23" s="31" t="n">
        <f aca="false">[1]TEAMS16!F217</f>
        <v>0.5</v>
      </c>
      <c r="E23" s="2"/>
      <c r="F23" s="2" t="n">
        <f aca="false">[1]TEAMS16!H217</f>
        <v>33</v>
      </c>
      <c r="G23" s="2" t="n">
        <f aca="false">[1]TEAMS16!I217</f>
        <v>31</v>
      </c>
      <c r="H23" s="33"/>
      <c r="I23" s="32" t="n">
        <f aca="false">[1]TEAMS16!K217</f>
        <v>0</v>
      </c>
      <c r="J23" s="32" t="n">
        <f aca="false">[1]TEAMS16!L217</f>
        <v>2</v>
      </c>
      <c r="K23" s="31" t="n">
        <f aca="false">[1]TEAMS16!M217</f>
        <v>0</v>
      </c>
      <c r="L23" s="32"/>
      <c r="M23" s="32" t="n">
        <f aca="false">[1]TEAMS16!O217</f>
        <v>10</v>
      </c>
      <c r="N23" s="32" t="n">
        <f aca="false">[1]TEAMS16!P217</f>
        <v>24</v>
      </c>
      <c r="O23" s="33"/>
      <c r="P23" s="2" t="n">
        <f aca="false">[1]TEAMS16!R216</f>
        <v>2</v>
      </c>
      <c r="Q23" s="2" t="n">
        <f aca="false">[1]TEAMS16!S216</f>
        <v>4</v>
      </c>
      <c r="R23" s="31" t="n">
        <f aca="false">[1]TEAMS16!T216</f>
        <v>0.333333333333333</v>
      </c>
      <c r="S23" s="32"/>
      <c r="T23" s="32" t="n">
        <f aca="false">[1]TEAMS16!V216</f>
        <v>43</v>
      </c>
      <c r="U23" s="2" t="n">
        <f aca="false">[1]TEAMS16!W216</f>
        <v>55</v>
      </c>
    </row>
    <row r="24" customFormat="false" ht="12.75" hidden="false" customHeight="false" outlineLevel="0" collapsed="false">
      <c r="A24" s="36" t="s">
        <v>29</v>
      </c>
      <c r="B24" s="2" t="n">
        <f aca="false">[1]TEAMS16!D317</f>
        <v>1</v>
      </c>
      <c r="C24" s="2" t="n">
        <f aca="false">[1]TEAMS16!E317</f>
        <v>2</v>
      </c>
      <c r="D24" s="31" t="n">
        <f aca="false">[1]TEAMS16!F317</f>
        <v>0.333333333333333</v>
      </c>
      <c r="E24" s="32"/>
      <c r="F24" s="32" t="n">
        <f aca="false">[1]TEAMS16!H317</f>
        <v>13</v>
      </c>
      <c r="G24" s="32" t="n">
        <f aca="false">[1]TEAMS16!I317</f>
        <v>30</v>
      </c>
      <c r="H24" s="33"/>
      <c r="I24" s="32" t="n">
        <f aca="false">[1]TEAMS16!K317</f>
        <v>0</v>
      </c>
      <c r="J24" s="32" t="n">
        <f aca="false">[1]TEAMS16!L317</f>
        <v>0</v>
      </c>
      <c r="K24" s="31" t="e">
        <f aca="false">[1]TEAMS16!M317</f>
        <v>#DIV/0!</v>
      </c>
      <c r="L24" s="32"/>
      <c r="M24" s="32" t="n">
        <f aca="false">[1]TEAMS16!O317</f>
        <v>0</v>
      </c>
      <c r="N24" s="32" t="n">
        <f aca="false">[1]TEAMS16!P317</f>
        <v>0</v>
      </c>
      <c r="O24" s="33"/>
      <c r="P24" s="2" t="n">
        <f aca="false">[1]TEAMS16!R314</f>
        <v>1</v>
      </c>
      <c r="Q24" s="2" t="n">
        <f aca="false">[1]TEAMS16!S314</f>
        <v>2</v>
      </c>
      <c r="R24" s="31" t="n">
        <f aca="false">[1]TEAMS16!T314</f>
        <v>0.333333333333333</v>
      </c>
      <c r="S24" s="32"/>
      <c r="T24" s="32" t="n">
        <f aca="false">[1]TEAMS16!V314</f>
        <v>13</v>
      </c>
      <c r="U24" s="2" t="n">
        <f aca="false">[1]TEAMS16!W314</f>
        <v>30</v>
      </c>
    </row>
    <row r="25" customFormat="false" ht="12.75" hidden="false" customHeight="false" outlineLevel="0" collapsed="false">
      <c r="A25" s="34" t="s">
        <v>30</v>
      </c>
      <c r="B25" s="2" t="n">
        <f aca="false">[1]TEAMS16!D297</f>
        <v>1</v>
      </c>
      <c r="C25" s="2" t="n">
        <f aca="false">[1]TEAMS16!E297</f>
        <v>3</v>
      </c>
      <c r="D25" s="31" t="n">
        <f aca="false">[1]TEAMS16!F297</f>
        <v>0.25</v>
      </c>
      <c r="E25" s="32"/>
      <c r="F25" s="32" t="n">
        <f aca="false">[1]TEAMS16!H297</f>
        <v>24</v>
      </c>
      <c r="G25" s="32" t="n">
        <f aca="false">[1]TEAMS16!I297</f>
        <v>63</v>
      </c>
      <c r="H25" s="33"/>
      <c r="I25" s="32" t="n">
        <f aca="false">[1]TEAMS16!K297</f>
        <v>1</v>
      </c>
      <c r="J25" s="32" t="n">
        <f aca="false">[1]TEAMS16!L297</f>
        <v>1</v>
      </c>
      <c r="K25" s="31" t="n">
        <f aca="false">[1]TEAMS16!M297</f>
        <v>0.5</v>
      </c>
      <c r="L25" s="32"/>
      <c r="M25" s="32" t="n">
        <f aca="false">[1]TEAMS16!O297</f>
        <v>18</v>
      </c>
      <c r="N25" s="32" t="n">
        <f aca="false">[1]TEAMS16!P297</f>
        <v>24</v>
      </c>
      <c r="O25" s="33"/>
      <c r="P25" s="2" t="n">
        <f aca="false">[1]TEAMS16!R296</f>
        <v>2</v>
      </c>
      <c r="Q25" s="2" t="n">
        <f aca="false">[1]TEAMS16!S296</f>
        <v>4</v>
      </c>
      <c r="R25" s="31" t="n">
        <f aca="false">[1]TEAMS16!T296</f>
        <v>0.333333333333333</v>
      </c>
      <c r="S25" s="32"/>
      <c r="T25" s="32" t="n">
        <f aca="false">[1]TEAMS16!V296</f>
        <v>42</v>
      </c>
      <c r="U25" s="2" t="n">
        <f aca="false">[1]TEAMS16!W296</f>
        <v>87</v>
      </c>
    </row>
    <row r="26" customFormat="false" ht="12.75" hidden="false" customHeight="false" outlineLevel="0" collapsed="false">
      <c r="A26" s="34" t="s">
        <v>31</v>
      </c>
      <c r="B26" s="2" t="n">
        <f aca="false">[1]TEAMS16!D42</f>
        <v>0</v>
      </c>
      <c r="C26" s="2" t="n">
        <f aca="false">[1]TEAMS16!E42</f>
        <v>1</v>
      </c>
      <c r="D26" s="31" t="n">
        <f aca="false">[1]TEAMS16!F42</f>
        <v>0</v>
      </c>
      <c r="E26" s="32"/>
      <c r="F26" s="32" t="n">
        <f aca="false">[1]TEAMS16!H42</f>
        <v>7</v>
      </c>
      <c r="G26" s="32" t="n">
        <f aca="false">[1]TEAMS16!I42</f>
        <v>17</v>
      </c>
      <c r="H26" s="33"/>
      <c r="I26" s="32" t="n">
        <f aca="false">[1]TEAMS16!K42</f>
        <v>0</v>
      </c>
      <c r="J26" s="32" t="n">
        <f aca="false">[1]TEAMS16!L42</f>
        <v>1</v>
      </c>
      <c r="K26" s="31" t="n">
        <f aca="false">[1]TEAMS16!M42</f>
        <v>0</v>
      </c>
      <c r="L26" s="32"/>
      <c r="M26" s="32" t="n">
        <f aca="false">[1]TEAMS16!O42</f>
        <v>2</v>
      </c>
      <c r="N26" s="32" t="n">
        <f aca="false">[1]TEAMS16!P42</f>
        <v>23</v>
      </c>
      <c r="O26" s="33"/>
      <c r="P26" s="2" t="n">
        <f aca="false">[1]TEAMS16!R41</f>
        <v>0</v>
      </c>
      <c r="Q26" s="2" t="n">
        <f aca="false">[1]TEAMS16!S41</f>
        <v>2</v>
      </c>
      <c r="R26" s="31" t="n">
        <f aca="false">[1]TEAMS16!T41</f>
        <v>0</v>
      </c>
      <c r="S26" s="32"/>
      <c r="T26" s="32" t="n">
        <f aca="false">[1]TEAMS16!V41</f>
        <v>9</v>
      </c>
      <c r="U26" s="2" t="n">
        <f aca="false">[1]TEAMS16!W41</f>
        <v>40</v>
      </c>
    </row>
    <row r="27" customFormat="false" ht="12.75" hidden="false" customHeight="false" outlineLevel="0" collapsed="false">
      <c r="A27" s="36" t="s">
        <v>32</v>
      </c>
      <c r="B27" s="2" t="n">
        <f aca="false">[1]TEAMS16!D62</f>
        <v>0</v>
      </c>
      <c r="C27" s="2" t="n">
        <f aca="false">[1]TEAMS16!E62</f>
        <v>1</v>
      </c>
      <c r="D27" s="31" t="n">
        <f aca="false">[1]TEAMS16!F62</f>
        <v>0</v>
      </c>
      <c r="E27" s="32"/>
      <c r="F27" s="32" t="n">
        <f aca="false">[1]TEAMS16!H62</f>
        <v>4</v>
      </c>
      <c r="G27" s="32" t="n">
        <f aca="false">[1]TEAMS16!I62</f>
        <v>5</v>
      </c>
      <c r="H27" s="33"/>
      <c r="I27" s="32" t="n">
        <f aca="false">[1]TEAMS16!K62</f>
        <v>0</v>
      </c>
      <c r="J27" s="32" t="n">
        <f aca="false">[1]TEAMS16!L62</f>
        <v>1</v>
      </c>
      <c r="K27" s="31" t="n">
        <f aca="false">[1]TEAMS16!M62</f>
        <v>0</v>
      </c>
      <c r="L27" s="32"/>
      <c r="M27" s="32" t="n">
        <f aca="false">[1]TEAMS16!O62</f>
        <v>11</v>
      </c>
      <c r="N27" s="32" t="n">
        <f aca="false">[1]TEAMS16!P62</f>
        <v>14</v>
      </c>
      <c r="O27" s="33"/>
      <c r="P27" s="2" t="e">
        <f aca="false">[1]TEAMS16!R61</f>
        <v>#VALUE!</v>
      </c>
      <c r="Q27" s="2" t="n">
        <f aca="false">[1]TEAMS16!S61</f>
        <v>2</v>
      </c>
      <c r="R27" s="31" t="e">
        <f aca="false">[1]TEAMS16!T61</f>
        <v>#VALUE!</v>
      </c>
      <c r="S27" s="32"/>
      <c r="T27" s="32" t="n">
        <f aca="false">[1]TEAMS16!V61</f>
        <v>15</v>
      </c>
      <c r="U27" s="2" t="n">
        <f aca="false">[1]TEAMS16!W61</f>
        <v>19</v>
      </c>
    </row>
    <row r="28" customFormat="false" ht="12.75" hidden="false" customHeight="false" outlineLevel="0" collapsed="false">
      <c r="A28" s="36" t="s">
        <v>33</v>
      </c>
      <c r="B28" s="2" t="n">
        <f aca="false">[1]TEAMS16!D178</f>
        <v>0</v>
      </c>
      <c r="C28" s="2" t="n">
        <f aca="false">[1]TEAMS16!E178</f>
        <v>2</v>
      </c>
      <c r="D28" s="31" t="n">
        <f aca="false">[1]TEAMS16!F178</f>
        <v>0</v>
      </c>
      <c r="E28" s="32"/>
      <c r="F28" s="32" t="n">
        <f aca="false">[1]TEAMS16!H178</f>
        <v>4</v>
      </c>
      <c r="G28" s="32" t="n">
        <f aca="false">[1]TEAMS16!I178</f>
        <v>25</v>
      </c>
      <c r="H28" s="33"/>
      <c r="I28" s="32" t="n">
        <f aca="false">[1]TEAMS16!K178</f>
        <v>0</v>
      </c>
      <c r="J28" s="32" t="n">
        <f aca="false">[1]TEAMS16!L178</f>
        <v>0</v>
      </c>
      <c r="K28" s="31" t="e">
        <f aca="false">[1]TEAMS16!M178</f>
        <v>#DIV/0!</v>
      </c>
      <c r="L28" s="32"/>
      <c r="M28" s="32" t="n">
        <f aca="false">[1]TEAMS16!O178</f>
        <v>0</v>
      </c>
      <c r="N28" s="32" t="n">
        <f aca="false">[1]TEAMS16!P178</f>
        <v>0</v>
      </c>
      <c r="O28" s="33"/>
      <c r="P28" s="2" t="n">
        <f aca="false">[1]TEAMS16!R177</f>
        <v>0</v>
      </c>
      <c r="Q28" s="2" t="n">
        <f aca="false">[1]TEAMS16!S177</f>
        <v>2</v>
      </c>
      <c r="R28" s="31" t="n">
        <f aca="false">[1]TEAMS16!T177</f>
        <v>0</v>
      </c>
      <c r="S28" s="32"/>
      <c r="T28" s="32" t="n">
        <f aca="false">[1]TEAMS16!V177</f>
        <v>4</v>
      </c>
      <c r="U28" s="2" t="n">
        <f aca="false">[1]TEAMS16!W177</f>
        <v>25</v>
      </c>
    </row>
    <row r="29" customFormat="false" ht="12.75" hidden="false" customHeight="false" outlineLevel="0" collapsed="false">
      <c r="A29" s="34" t="s">
        <v>34</v>
      </c>
      <c r="B29" s="2" t="n">
        <f aca="false">[1]TEAMS16!D197</f>
        <v>0</v>
      </c>
      <c r="C29" s="2" t="n">
        <f aca="false">[1]TEAMS16!E197</f>
        <v>4</v>
      </c>
      <c r="D29" s="31" t="n">
        <f aca="false">[1]TEAMS16!F197</f>
        <v>0</v>
      </c>
      <c r="E29" s="32"/>
      <c r="F29" s="32" t="n">
        <f aca="false">[1]TEAMS16!H197</f>
        <v>13</v>
      </c>
      <c r="G29" s="32" t="n">
        <f aca="false">[1]TEAMS16!I197</f>
        <v>58</v>
      </c>
      <c r="H29" s="33"/>
      <c r="I29" s="32" t="n">
        <f aca="false">[1]TEAMS16!K197</f>
        <v>0</v>
      </c>
      <c r="J29" s="32" t="n">
        <f aca="false">[1]TEAMS16!L197</f>
        <v>0</v>
      </c>
      <c r="K29" s="31" t="e">
        <f aca="false">[1]TEAMS16!M197</f>
        <v>#DIV/0!</v>
      </c>
      <c r="L29" s="32"/>
      <c r="M29" s="32" t="n">
        <f aca="false">[1]TEAMS16!O197</f>
        <v>0</v>
      </c>
      <c r="N29" s="32" t="n">
        <f aca="false">[1]TEAMS16!P197</f>
        <v>0</v>
      </c>
      <c r="O29" s="33"/>
      <c r="P29" s="2" t="n">
        <f aca="false">[1]TEAMS16!R196</f>
        <v>0</v>
      </c>
      <c r="Q29" s="2" t="n">
        <f aca="false">[1]TEAMS16!S196</f>
        <v>4</v>
      </c>
      <c r="R29" s="31" t="n">
        <f aca="false">[1]TEAMS16!T196</f>
        <v>0</v>
      </c>
      <c r="S29" s="32"/>
      <c r="T29" s="32" t="n">
        <f aca="false">[1]TEAMS16!V196</f>
        <v>13</v>
      </c>
      <c r="U29" s="2" t="n">
        <f aca="false">[1]TEAMS16!W196</f>
        <v>58</v>
      </c>
    </row>
    <row r="30" customFormat="false" ht="12.75" hidden="false" customHeight="false" outlineLevel="0" collapsed="false">
      <c r="A30" s="5" t="s">
        <v>35</v>
      </c>
      <c r="B30" s="2" t="n">
        <f aca="false">[1]TEAMS16!D237</f>
        <v>0</v>
      </c>
      <c r="C30" s="2" t="n">
        <f aca="false">[1]TEAMS16!E237</f>
        <v>5</v>
      </c>
      <c r="D30" s="31" t="n">
        <f aca="false">[1]TEAMS16!F237</f>
        <v>0</v>
      </c>
      <c r="E30" s="2"/>
      <c r="F30" s="2" t="n">
        <f aca="false">[1]TEAMS16!H237</f>
        <v>34</v>
      </c>
      <c r="G30" s="2" t="n">
        <f aca="false">[1]TEAMS16!I237</f>
        <v>74</v>
      </c>
      <c r="H30" s="33"/>
      <c r="I30" s="32" t="n">
        <f aca="false">[1]TEAMS16!K237</f>
        <v>0</v>
      </c>
      <c r="J30" s="32" t="n">
        <f aca="false">[1]TEAMS16!L237</f>
        <v>3</v>
      </c>
      <c r="K30" s="31" t="n">
        <f aca="false">[1]TEAMS16!M237</f>
        <v>0</v>
      </c>
      <c r="L30" s="32"/>
      <c r="M30" s="32" t="n">
        <f aca="false">[1]TEAMS16!O237</f>
        <v>20</v>
      </c>
      <c r="N30" s="32" t="n">
        <f aca="false">[1]TEAMS16!P237</f>
        <v>47</v>
      </c>
      <c r="O30" s="33"/>
      <c r="P30" s="2" t="n">
        <f aca="false">[1]TEAMS16!R236</f>
        <v>0</v>
      </c>
      <c r="Q30" s="2" t="n">
        <f aca="false">[1]TEAMS16!S236</f>
        <v>8</v>
      </c>
      <c r="R30" s="31" t="n">
        <f aca="false">[1]TEAMS16!T236</f>
        <v>0</v>
      </c>
      <c r="S30" s="2"/>
      <c r="T30" s="2" t="n">
        <f aca="false">[1]TEAMS16!V236</f>
        <v>54</v>
      </c>
      <c r="U30" s="2" t="n">
        <f aca="false">[1]TEAMS16!W236</f>
        <v>121</v>
      </c>
    </row>
    <row r="31" customFormat="false" ht="12.75" hidden="false" customHeight="false" outlineLevel="0" collapsed="false">
      <c r="A31" s="38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R31" s="32"/>
      <c r="S31" s="32"/>
      <c r="T31" s="32"/>
    </row>
    <row r="32" s="39" customFormat="true" ht="11.25" hidden="false" customHeight="false" outlineLevel="0" collapsed="false">
      <c r="A32" s="39" t="s">
        <v>36</v>
      </c>
      <c r="B32" s="40" t="s">
        <v>37</v>
      </c>
      <c r="C32" s="40"/>
      <c r="D32" s="40"/>
      <c r="E32" s="40"/>
      <c r="F32" s="40"/>
      <c r="G32" s="40"/>
      <c r="H32" s="41"/>
      <c r="I32" s="41"/>
      <c r="J32" s="41"/>
      <c r="K32" s="42"/>
      <c r="L32" s="41"/>
      <c r="M32" s="40" t="s">
        <v>38</v>
      </c>
      <c r="N32" s="40"/>
      <c r="O32" s="40"/>
      <c r="P32" s="40"/>
      <c r="Q32" s="40"/>
      <c r="R32" s="40"/>
      <c r="S32" s="43"/>
      <c r="T32" s="43"/>
      <c r="U32" s="38"/>
      <c r="W32" s="38"/>
      <c r="X32" s="38"/>
      <c r="Z32" s="38"/>
      <c r="AA32" s="38"/>
      <c r="AB32" s="12"/>
      <c r="AC32" s="12"/>
      <c r="AD32" s="44"/>
      <c r="AE32" s="38"/>
    </row>
    <row r="33" customFormat="false" ht="12.75" hidden="false" customHeight="false" outlineLevel="0" collapsed="false">
      <c r="A33" s="45"/>
      <c r="B33" s="46"/>
      <c r="C33" s="46"/>
      <c r="D33" s="41"/>
      <c r="E33" s="41"/>
      <c r="F33" s="41"/>
      <c r="G33" s="41"/>
      <c r="H33" s="32"/>
      <c r="I33" s="32"/>
      <c r="J33" s="32"/>
      <c r="K33" s="31"/>
      <c r="L33" s="32"/>
      <c r="M33" s="41"/>
      <c r="N33" s="41"/>
      <c r="O33" s="41"/>
      <c r="P33" s="46"/>
      <c r="Q33" s="46"/>
      <c r="R33" s="41"/>
      <c r="S33" s="32"/>
      <c r="T33" s="32"/>
    </row>
    <row r="34" customFormat="false" ht="12.75" hidden="false" customHeight="false" outlineLevel="0" collapsed="false">
      <c r="A34" s="16" t="s">
        <v>39</v>
      </c>
      <c r="B34" s="17" t="s">
        <v>6</v>
      </c>
      <c r="C34" s="17"/>
      <c r="D34" s="17"/>
      <c r="E34" s="17"/>
      <c r="F34" s="17"/>
      <c r="G34" s="17"/>
      <c r="H34" s="18"/>
      <c r="I34" s="19" t="s">
        <v>7</v>
      </c>
      <c r="J34" s="19"/>
      <c r="K34" s="19"/>
      <c r="L34" s="19"/>
      <c r="M34" s="19"/>
      <c r="N34" s="19"/>
      <c r="O34" s="20"/>
      <c r="P34" s="17" t="s">
        <v>8</v>
      </c>
      <c r="Q34" s="17"/>
      <c r="R34" s="17"/>
      <c r="S34" s="21"/>
      <c r="T34" s="22" t="s">
        <v>9</v>
      </c>
      <c r="U34" s="23" t="s">
        <v>9</v>
      </c>
      <c r="W34" s="24"/>
      <c r="X34" s="24"/>
      <c r="Z34" s="24"/>
      <c r="AA34" s="24"/>
      <c r="AB34" s="25"/>
      <c r="AC34" s="25"/>
      <c r="AD34" s="26"/>
      <c r="AE34" s="24"/>
    </row>
    <row r="35" customFormat="false" ht="12.75" hidden="false" customHeight="false" outlineLevel="0" collapsed="false">
      <c r="A35" s="16"/>
      <c r="B35" s="23" t="s">
        <v>10</v>
      </c>
      <c r="C35" s="23" t="s">
        <v>11</v>
      </c>
      <c r="D35" s="27" t="s">
        <v>12</v>
      </c>
      <c r="E35" s="28"/>
      <c r="F35" s="27" t="s">
        <v>13</v>
      </c>
      <c r="G35" s="27" t="s">
        <v>14</v>
      </c>
      <c r="H35" s="20"/>
      <c r="I35" s="29" t="s">
        <v>10</v>
      </c>
      <c r="J35" s="27" t="s">
        <v>11</v>
      </c>
      <c r="K35" s="27" t="s">
        <v>12</v>
      </c>
      <c r="L35" s="28"/>
      <c r="M35" s="27" t="s">
        <v>13</v>
      </c>
      <c r="N35" s="27" t="s">
        <v>14</v>
      </c>
      <c r="O35" s="20"/>
      <c r="P35" s="23" t="s">
        <v>10</v>
      </c>
      <c r="Q35" s="23" t="s">
        <v>11</v>
      </c>
      <c r="R35" s="27" t="s">
        <v>12</v>
      </c>
      <c r="S35" s="28"/>
      <c r="T35" s="22" t="s">
        <v>13</v>
      </c>
      <c r="U35" s="23" t="s">
        <v>14</v>
      </c>
      <c r="W35" s="24"/>
      <c r="X35" s="24"/>
      <c r="Z35" s="24"/>
      <c r="AA35" s="24"/>
      <c r="AB35" s="25"/>
      <c r="AC35" s="25"/>
      <c r="AD35" s="26"/>
      <c r="AE35" s="24"/>
    </row>
    <row r="36" customFormat="false" ht="12.75" hidden="false" customHeight="false" outlineLevel="0" collapsed="false">
      <c r="A36" s="34" t="s">
        <v>19</v>
      </c>
      <c r="B36" s="2" t="n">
        <f aca="false">[1]TEAMS16!AB102</f>
        <v>5</v>
      </c>
      <c r="C36" s="2" t="n">
        <f aca="false">[1]TEAMS16!AC102</f>
        <v>0</v>
      </c>
      <c r="D36" s="31" t="n">
        <f aca="false">[1]TEAMS16!AD102</f>
        <v>1</v>
      </c>
      <c r="E36" s="32"/>
      <c r="F36" s="32" t="n">
        <f aca="false">[1]TEAMS16!AF102</f>
        <v>54</v>
      </c>
      <c r="G36" s="32" t="n">
        <f aca="false">[1]TEAMS16!AG102</f>
        <v>33</v>
      </c>
      <c r="H36" s="33"/>
      <c r="I36" s="32" t="n">
        <f aca="false">[1]TEAMS16!AI102</f>
        <v>2</v>
      </c>
      <c r="J36" s="32" t="n">
        <f aca="false">[1]TEAMS16!AJ102</f>
        <v>0</v>
      </c>
      <c r="K36" s="31" t="n">
        <f aca="false">[1]TEAMS16!AK102</f>
        <v>1</v>
      </c>
      <c r="L36" s="32"/>
      <c r="M36" s="32" t="n">
        <f aca="false">[1]TEAMS16!AM102</f>
        <v>27</v>
      </c>
      <c r="N36" s="32" t="n">
        <f aca="false">[1]TEAMS16!AN102</f>
        <v>5</v>
      </c>
      <c r="O36" s="33"/>
      <c r="P36" s="2" t="n">
        <f aca="false">[1]TEAMS16!AP101</f>
        <v>7</v>
      </c>
      <c r="Q36" s="2" t="n">
        <f aca="false">[1]TEAMS16!AQ101</f>
        <v>0</v>
      </c>
      <c r="R36" s="31" t="n">
        <f aca="false">[1]TEAMS16!AR101</f>
        <v>1</v>
      </c>
      <c r="S36" s="32"/>
      <c r="T36" s="32" t="n">
        <f aca="false">[1]TEAMS16!AT101</f>
        <v>81</v>
      </c>
      <c r="U36" s="2" t="n">
        <f aca="false">[1]TEAMS16!AU101</f>
        <v>38</v>
      </c>
    </row>
    <row r="37" customFormat="false" ht="12.75" hidden="false" customHeight="false" outlineLevel="0" collapsed="false">
      <c r="A37" s="34" t="s">
        <v>21</v>
      </c>
      <c r="B37" s="2" t="n">
        <f aca="false">[1]TEAMS16!AB277</f>
        <v>7</v>
      </c>
      <c r="C37" s="2" t="n">
        <f aca="false">[1]TEAMS16!AC277</f>
        <v>1</v>
      </c>
      <c r="D37" s="31" t="n">
        <f aca="false">[1]TEAMS16!AD277</f>
        <v>0.875</v>
      </c>
      <c r="E37" s="32"/>
      <c r="F37" s="32" t="n">
        <f aca="false">[1]TEAMS16!AF277</f>
        <v>104</v>
      </c>
      <c r="G37" s="32" t="n">
        <f aca="false">[1]TEAMS16!AG277</f>
        <v>42</v>
      </c>
      <c r="H37" s="33"/>
      <c r="I37" s="32" t="n">
        <f aca="false">[1]TEAMS16!AI277</f>
        <v>0</v>
      </c>
      <c r="J37" s="32" t="n">
        <f aca="false">[1]TEAMS16!AJ277</f>
        <v>0</v>
      </c>
      <c r="K37" s="31" t="e">
        <f aca="false">[1]TEAMS16!AK277</f>
        <v>#DIV/0!</v>
      </c>
      <c r="L37" s="32"/>
      <c r="M37" s="32" t="n">
        <f aca="false">[1]TEAMS16!AM277</f>
        <v>0</v>
      </c>
      <c r="N37" s="32" t="n">
        <f aca="false">[1]TEAMS16!AN277</f>
        <v>0</v>
      </c>
      <c r="O37" s="33"/>
      <c r="P37" s="2" t="n">
        <f aca="false">[1]TEAMS16!AP276</f>
        <v>7</v>
      </c>
      <c r="Q37" s="2" t="n">
        <f aca="false">[1]TEAMS16!AQ276</f>
        <v>1</v>
      </c>
      <c r="R37" s="31" t="n">
        <f aca="false">[1]TEAMS16!AR276</f>
        <v>0.875</v>
      </c>
      <c r="S37" s="32"/>
      <c r="T37" s="32" t="n">
        <f aca="false">[1]TEAMS16!AT276</f>
        <v>104</v>
      </c>
      <c r="U37" s="2" t="n">
        <f aca="false">[1]TEAMS16!AU276</f>
        <v>42</v>
      </c>
    </row>
    <row r="38" customFormat="false" ht="12.75" hidden="false" customHeight="false" outlineLevel="0" collapsed="false">
      <c r="A38" s="34" t="s">
        <v>22</v>
      </c>
      <c r="B38" s="2" t="n">
        <f aca="false">[1]TEAMS16!AB121</f>
        <v>5</v>
      </c>
      <c r="C38" s="2" t="n">
        <f aca="false">[1]TEAMS16!AC121</f>
        <v>1</v>
      </c>
      <c r="D38" s="31" t="n">
        <f aca="false">[1]TEAMS16!AD121</f>
        <v>0.833333333333333</v>
      </c>
      <c r="E38" s="32"/>
      <c r="F38" s="32" t="n">
        <f aca="false">[1]TEAMS16!AF121</f>
        <v>74</v>
      </c>
      <c r="G38" s="32" t="n">
        <f aca="false">[1]TEAMS16!AG121</f>
        <v>29</v>
      </c>
      <c r="H38" s="33"/>
      <c r="I38" s="32" t="n">
        <f aca="false">[1]TEAMS16!AI121</f>
        <v>0</v>
      </c>
      <c r="J38" s="32" t="n">
        <f aca="false">[1]TEAMS16!AJ121</f>
        <v>0</v>
      </c>
      <c r="K38" s="31" t="e">
        <f aca="false">[1]TEAMS16!AK121</f>
        <v>#DIV/0!</v>
      </c>
      <c r="L38" s="32"/>
      <c r="M38" s="32" t="n">
        <f aca="false">[1]TEAMS16!AM121</f>
        <v>0</v>
      </c>
      <c r="N38" s="32" t="n">
        <f aca="false">[1]TEAMS16!AN121</f>
        <v>0</v>
      </c>
      <c r="O38" s="33"/>
      <c r="P38" s="2" t="n">
        <f aca="false">[1]TEAMS16!AP120</f>
        <v>5</v>
      </c>
      <c r="Q38" s="2" t="n">
        <f aca="false">[1]TEAMS16!AQ120</f>
        <v>1</v>
      </c>
      <c r="R38" s="31" t="n">
        <f aca="false">[1]TEAMS16!AR120</f>
        <v>0.833333333333333</v>
      </c>
      <c r="S38" s="32"/>
      <c r="T38" s="32" t="n">
        <f aca="false">[1]TEAMS16!AT120</f>
        <v>74</v>
      </c>
      <c r="U38" s="2" t="n">
        <f aca="false">[1]TEAMS16!AU120</f>
        <v>29</v>
      </c>
    </row>
    <row r="39" customFormat="false" ht="12.75" hidden="false" customHeight="false" outlineLevel="0" collapsed="false">
      <c r="A39" s="36" t="s">
        <v>29</v>
      </c>
      <c r="B39" s="2" t="n">
        <f aca="false">[1]TEAMS16!AB317</f>
        <v>4</v>
      </c>
      <c r="C39" s="2" t="n">
        <f aca="false">[1]TEAMS16!AC317</f>
        <v>3</v>
      </c>
      <c r="D39" s="31" t="n">
        <f aca="false">[1]TEAMS16!AD317</f>
        <v>0.571428571428571</v>
      </c>
      <c r="E39" s="2"/>
      <c r="F39" s="2" t="n">
        <f aca="false">[1]TEAMS16!AF317</f>
        <v>53</v>
      </c>
      <c r="G39" s="2" t="n">
        <f aca="false">[1]TEAMS16!AG317</f>
        <v>38</v>
      </c>
      <c r="H39" s="33"/>
      <c r="I39" s="2" t="n">
        <f aca="false">[1]TEAMS16!AI317</f>
        <v>1</v>
      </c>
      <c r="J39" s="2" t="n">
        <f aca="false">[1]TEAMS16!AJ317</f>
        <v>0</v>
      </c>
      <c r="K39" s="37" t="n">
        <f aca="false">[1]TEAMS16!AK317</f>
        <v>1</v>
      </c>
      <c r="L39" s="2"/>
      <c r="M39" s="2" t="n">
        <f aca="false">[1]TEAMS16!AM317</f>
        <v>14</v>
      </c>
      <c r="N39" s="2" t="n">
        <f aca="false">[1]TEAMS16!AN317</f>
        <v>6</v>
      </c>
      <c r="O39" s="33"/>
      <c r="P39" s="2" t="n">
        <f aca="false">[1]TEAMS16!AP316</f>
        <v>5</v>
      </c>
      <c r="Q39" s="2" t="n">
        <f aca="false">[1]TEAMS16!AQ316</f>
        <v>3</v>
      </c>
      <c r="R39" s="31" t="n">
        <f aca="false">[1]TEAMS16!AR316</f>
        <v>0.625</v>
      </c>
      <c r="S39" s="2"/>
      <c r="T39" s="2" t="n">
        <f aca="false">[1]TEAMS16!AT316</f>
        <v>67</v>
      </c>
      <c r="U39" s="2" t="n">
        <f aca="false">[1]TEAMS16!AU316</f>
        <v>44</v>
      </c>
    </row>
    <row r="40" customFormat="false" ht="12.75" hidden="false" customHeight="false" outlineLevel="0" collapsed="false">
      <c r="A40" s="36" t="s">
        <v>26</v>
      </c>
      <c r="B40" s="2" t="n">
        <f aca="false">[1]TEAMS16!AB336</f>
        <v>2</v>
      </c>
      <c r="C40" s="2" t="n">
        <f aca="false">[1]TEAMS16!AC336</f>
        <v>2</v>
      </c>
      <c r="D40" s="31" t="n">
        <f aca="false">[1]TEAMS16!AD336</f>
        <v>0.5</v>
      </c>
      <c r="E40" s="2"/>
      <c r="F40" s="2" t="n">
        <f aca="false">[1]TEAMS16!AF336</f>
        <v>40</v>
      </c>
      <c r="G40" s="2" t="n">
        <f aca="false">[1]TEAMS16!AG336</f>
        <v>28</v>
      </c>
      <c r="H40" s="33"/>
      <c r="I40" s="32" t="n">
        <f aca="false">[1]TEAMS16!AI336</f>
        <v>0</v>
      </c>
      <c r="J40" s="32" t="n">
        <f aca="false">[1]TEAMS16!AJ336</f>
        <v>0</v>
      </c>
      <c r="K40" s="32" t="e">
        <f aca="false">[1]TEAMS16!AK336</f>
        <v>#DIV/0!</v>
      </c>
      <c r="L40" s="32"/>
      <c r="M40" s="32" t="n">
        <f aca="false">[1]TEAMS16!AM336</f>
        <v>0</v>
      </c>
      <c r="N40" s="32" t="n">
        <f aca="false">[1]TEAMS16!AN336</f>
        <v>0</v>
      </c>
      <c r="O40" s="33"/>
      <c r="P40" s="2" t="n">
        <f aca="false">[1]TEAMS16!AP335</f>
        <v>2</v>
      </c>
      <c r="Q40" s="2" t="n">
        <f aca="false">[1]TEAMS16!AQ335</f>
        <v>2</v>
      </c>
      <c r="R40" s="31" t="n">
        <f aca="false">[1]TEAMS16!AR335</f>
        <v>0.5</v>
      </c>
      <c r="S40" s="2"/>
      <c r="T40" s="2" t="n">
        <f aca="false">[1]TEAMS16!AT335</f>
        <v>40</v>
      </c>
      <c r="U40" s="2" t="n">
        <f aca="false">[1]TEAMS16!AU335</f>
        <v>28</v>
      </c>
    </row>
    <row r="41" customFormat="false" ht="12.75" hidden="false" customHeight="false" outlineLevel="0" collapsed="false">
      <c r="A41" s="34" t="s">
        <v>16</v>
      </c>
      <c r="B41" s="2" t="n">
        <f aca="false">[1]TEAMS16!AB359</f>
        <v>1</v>
      </c>
      <c r="C41" s="2" t="n">
        <f aca="false">[1]TEAMS16!AC359</f>
        <v>1</v>
      </c>
      <c r="D41" s="31" t="n">
        <f aca="false">[1]TEAMS16!AD359</f>
        <v>0.5</v>
      </c>
      <c r="E41" s="2"/>
      <c r="F41" s="2" t="n">
        <f aca="false">[1]TEAMS16!AF359</f>
        <v>24</v>
      </c>
      <c r="G41" s="2" t="n">
        <f aca="false">[1]TEAMS16!AG359</f>
        <v>11</v>
      </c>
      <c r="H41" s="33"/>
      <c r="I41" s="2" t="n">
        <f aca="false">[1]TEAMS16!AI359</f>
        <v>0</v>
      </c>
      <c r="J41" s="2" t="n">
        <f aca="false">[1]TEAMS16!AJ359</f>
        <v>0</v>
      </c>
      <c r="K41" s="2" t="e">
        <f aca="false">[1]TEAMS16!AK359</f>
        <v>#DIV/0!</v>
      </c>
      <c r="L41" s="2"/>
      <c r="M41" s="2" t="n">
        <f aca="false">[1]TEAMS16!AM359</f>
        <v>0</v>
      </c>
      <c r="N41" s="2" t="n">
        <f aca="false">[1]TEAMS16!AN359</f>
        <v>0</v>
      </c>
      <c r="O41" s="33"/>
      <c r="P41" s="2" t="n">
        <f aca="false">[1]TEAMS16!AP358</f>
        <v>1</v>
      </c>
      <c r="Q41" s="2" t="n">
        <f aca="false">[1]TEAMS16!AQ358</f>
        <v>1</v>
      </c>
      <c r="R41" s="31" t="n">
        <f aca="false">[1]TEAMS16!AR358</f>
        <v>0.5</v>
      </c>
      <c r="S41" s="2"/>
      <c r="T41" s="2" t="n">
        <f aca="false">[1]TEAMS16!AT358</f>
        <v>24</v>
      </c>
      <c r="U41" s="2" t="n">
        <f aca="false">[1]TEAMS16!AU358</f>
        <v>11</v>
      </c>
    </row>
    <row r="42" customFormat="false" ht="12.75" hidden="false" customHeight="false" outlineLevel="0" collapsed="false">
      <c r="A42" s="36" t="s">
        <v>32</v>
      </c>
      <c r="B42" s="2" t="n">
        <f aca="false">[1]TEAMS16!AB62</f>
        <v>2</v>
      </c>
      <c r="C42" s="2" t="n">
        <f aca="false">[1]TEAMS16!AC62</f>
        <v>3</v>
      </c>
      <c r="D42" s="31" t="n">
        <f aca="false">[1]TEAMS16!AD62</f>
        <v>0.4</v>
      </c>
      <c r="E42" s="32"/>
      <c r="F42" s="32" t="n">
        <f aca="false">[1]TEAMS16!AF62</f>
        <v>44</v>
      </c>
      <c r="G42" s="32" t="n">
        <f aca="false">[1]TEAMS16!AG62</f>
        <v>53</v>
      </c>
      <c r="H42" s="33"/>
      <c r="I42" s="32" t="n">
        <f aca="false">[1]TEAMS16!AI62</f>
        <v>0</v>
      </c>
      <c r="J42" s="32" t="n">
        <f aca="false">[1]TEAMS16!AJ62</f>
        <v>1</v>
      </c>
      <c r="K42" s="31" t="n">
        <f aca="false">[1]TEAMS16!AK62</f>
        <v>0</v>
      </c>
      <c r="L42" s="32"/>
      <c r="M42" s="32" t="n">
        <f aca="false">[1]TEAMS16!AM62</f>
        <v>1</v>
      </c>
      <c r="N42" s="32" t="n">
        <f aca="false">[1]TEAMS16!AN62</f>
        <v>17</v>
      </c>
      <c r="O42" s="33"/>
      <c r="P42" s="2" t="n">
        <f aca="false">[1]TEAMS16!AP61</f>
        <v>2</v>
      </c>
      <c r="Q42" s="2" t="n">
        <f aca="false">[1]TEAMS16!AQ61</f>
        <v>4</v>
      </c>
      <c r="R42" s="31" t="n">
        <f aca="false">[1]TEAMS16!AR61</f>
        <v>0.333333333333333</v>
      </c>
      <c r="S42" s="32"/>
      <c r="T42" s="32" t="n">
        <f aca="false">[1]TEAMS16!AT61</f>
        <v>45</v>
      </c>
      <c r="U42" s="2" t="n">
        <f aca="false">[1]TEAMS16!AU61</f>
        <v>70</v>
      </c>
    </row>
    <row r="43" customFormat="false" ht="12.75" hidden="false" customHeight="false" outlineLevel="0" collapsed="false">
      <c r="A43" s="34" t="s">
        <v>24</v>
      </c>
      <c r="B43" s="2" t="n">
        <f aca="false">[1]TEAMS16!AB21</f>
        <v>1</v>
      </c>
      <c r="C43" s="2" t="n">
        <f aca="false">[1]TEAMS16!AC21</f>
        <v>4</v>
      </c>
      <c r="D43" s="31" t="n">
        <f aca="false">[1]TEAMS16!AD21</f>
        <v>0.2</v>
      </c>
      <c r="E43" s="32"/>
      <c r="F43" s="32" t="n">
        <f aca="false">[1]TEAMS16!AF21</f>
        <v>29</v>
      </c>
      <c r="G43" s="32" t="n">
        <f aca="false">[1]TEAMS16!AG21</f>
        <v>75</v>
      </c>
      <c r="H43" s="33"/>
      <c r="I43" s="32" t="n">
        <f aca="false">[1]TEAMS16!AI21</f>
        <v>0</v>
      </c>
      <c r="J43" s="32" t="n">
        <f aca="false">[1]TEAMS16!AJ21</f>
        <v>0</v>
      </c>
      <c r="K43" s="32" t="e">
        <f aca="false">[1]TEAMS16!AK21</f>
        <v>#DIV/0!</v>
      </c>
      <c r="L43" s="32"/>
      <c r="M43" s="32" t="n">
        <f aca="false">[1]TEAMS16!AM21</f>
        <v>0</v>
      </c>
      <c r="N43" s="32" t="n">
        <f aca="false">[1]TEAMS16!AN21</f>
        <v>0</v>
      </c>
      <c r="O43" s="33"/>
      <c r="P43" s="2" t="n">
        <f aca="false">[1]TEAMS16!AP20</f>
        <v>1</v>
      </c>
      <c r="Q43" s="2" t="n">
        <f aca="false">[1]TEAMS16!AQ20</f>
        <v>4</v>
      </c>
      <c r="R43" s="31" t="n">
        <f aca="false">[1]TEAMS16!AR20</f>
        <v>0.2</v>
      </c>
      <c r="S43" s="32"/>
      <c r="T43" s="32" t="n">
        <f aca="false">[1]TEAMS16!AT20</f>
        <v>29</v>
      </c>
      <c r="U43" s="2" t="n">
        <f aca="false">[1]TEAMS16!AU20</f>
        <v>75</v>
      </c>
    </row>
    <row r="44" customFormat="false" ht="12.75" hidden="false" customHeight="false" outlineLevel="0" collapsed="false">
      <c r="A44" s="47" t="s">
        <v>20</v>
      </c>
      <c r="B44" s="2" t="n">
        <f aca="false">[1]TEAMS16!AB404</f>
        <v>0</v>
      </c>
      <c r="C44" s="2" t="n">
        <f aca="false">[1]TEAMS16!AC404</f>
        <v>3</v>
      </c>
      <c r="D44" s="31" t="n">
        <f aca="false">[1]TEAMS16!AD404</f>
        <v>0</v>
      </c>
      <c r="E44" s="2"/>
      <c r="F44" s="2" t="n">
        <f aca="false">[1]TEAMS16!AF404</f>
        <v>7</v>
      </c>
      <c r="G44" s="2" t="n">
        <f aca="false">[1]TEAMS16!AG404</f>
        <v>54</v>
      </c>
      <c r="H44" s="33"/>
      <c r="I44" s="32" t="n">
        <f aca="false">[1]TEAMS16!AI404</f>
        <v>0</v>
      </c>
      <c r="J44" s="32" t="n">
        <f aca="false">[1]TEAMS16!AJ404</f>
        <v>0</v>
      </c>
      <c r="K44" s="32" t="e">
        <f aca="false">[1]TEAMS16!AK404</f>
        <v>#DIV/0!</v>
      </c>
      <c r="L44" s="32"/>
      <c r="M44" s="32" t="n">
        <f aca="false">[1]TEAMS16!AM404</f>
        <v>0</v>
      </c>
      <c r="N44" s="32" t="n">
        <f aca="false">[1]TEAMS16!AN404</f>
        <v>0</v>
      </c>
      <c r="O44" s="33"/>
      <c r="P44" s="2" t="n">
        <f aca="false">[1]TEAMS16!AP403</f>
        <v>0</v>
      </c>
      <c r="Q44" s="2" t="n">
        <f aca="false">[1]TEAMS16!AQ403</f>
        <v>3</v>
      </c>
      <c r="R44" s="31" t="n">
        <f aca="false">[1]TEAMS16!AR403</f>
        <v>0</v>
      </c>
      <c r="S44" s="2"/>
      <c r="T44" s="2" t="n">
        <f aca="false">[1]TEAMS16!AT403</f>
        <v>7</v>
      </c>
      <c r="U44" s="2" t="n">
        <f aca="false">[1]TEAMS16!AU403</f>
        <v>54</v>
      </c>
    </row>
    <row r="45" customFormat="false" ht="12.75" hidden="false" customHeight="false" outlineLevel="0" collapsed="false">
      <c r="A45" s="34" t="s">
        <v>27</v>
      </c>
      <c r="B45" s="2" t="n">
        <f aca="false">[1]TEAMS16!AB140</f>
        <v>0</v>
      </c>
      <c r="C45" s="2" t="n">
        <f aca="false">[1]TEAMS16!AC140</f>
        <v>4</v>
      </c>
      <c r="D45" s="31" t="n">
        <f aca="false">[1]TEAMS16!AD140</f>
        <v>0</v>
      </c>
      <c r="E45" s="2"/>
      <c r="F45" s="2" t="n">
        <f aca="false">[1]TEAMS16!AF140</f>
        <v>28</v>
      </c>
      <c r="G45" s="2" t="n">
        <f aca="false">[1]TEAMS16!AG140</f>
        <v>55</v>
      </c>
      <c r="H45" s="33"/>
      <c r="I45" s="2" t="n">
        <f aca="false">[1]TEAMS16!AI140</f>
        <v>2</v>
      </c>
      <c r="J45" s="2" t="n">
        <f aca="false">[1]TEAMS16!AJ140</f>
        <v>0</v>
      </c>
      <c r="K45" s="31" t="n">
        <f aca="false">[1]TEAMS16!AK140</f>
        <v>1</v>
      </c>
      <c r="L45" s="2"/>
      <c r="M45" s="2" t="n">
        <f aca="false">[1]TEAMS16!AM140</f>
        <v>28</v>
      </c>
      <c r="N45" s="2" t="n">
        <f aca="false">[1]TEAMS16!AN140</f>
        <v>22</v>
      </c>
      <c r="O45" s="33"/>
      <c r="P45" s="2" t="n">
        <f aca="false">[1]TEAMS16!AP139</f>
        <v>2</v>
      </c>
      <c r="Q45" s="2" t="n">
        <f aca="false">[1]TEAMS16!AQ139</f>
        <v>4</v>
      </c>
      <c r="R45" s="31" t="n">
        <f aca="false">[1]TEAMS16!AR139</f>
        <v>0.333333333333333</v>
      </c>
      <c r="S45" s="2"/>
      <c r="T45" s="2" t="n">
        <f aca="false">[1]TEAMS16!AT139</f>
        <v>56</v>
      </c>
      <c r="U45" s="2" t="n">
        <f aca="false">[1]TEAMS16!AU139</f>
        <v>77</v>
      </c>
    </row>
    <row r="46" customFormat="false" ht="12.75" hidden="false" customHeight="false" outlineLevel="0" collapsed="false">
      <c r="A46" s="34" t="s">
        <v>30</v>
      </c>
      <c r="B46" s="2" t="n">
        <f aca="false">[1]TEAMS16!AB297</f>
        <v>0</v>
      </c>
      <c r="C46" s="2" t="n">
        <f aca="false">[1]TEAMS16!AC297</f>
        <v>6</v>
      </c>
      <c r="D46" s="31" t="n">
        <f aca="false">[1]TEAMS16!AD297</f>
        <v>0</v>
      </c>
      <c r="E46" s="2"/>
      <c r="F46" s="2" t="n">
        <f aca="false">[1]TEAMS16!AF297</f>
        <v>10</v>
      </c>
      <c r="G46" s="2" t="n">
        <f aca="false">[1]TEAMS16!AG297</f>
        <v>83</v>
      </c>
      <c r="H46" s="33"/>
      <c r="I46" s="2" t="n">
        <f aca="false">[1]TEAMS16!AI297</f>
        <v>1</v>
      </c>
      <c r="J46" s="2" t="n">
        <f aca="false">[1]TEAMS16!AJ297</f>
        <v>0</v>
      </c>
      <c r="K46" s="31" t="n">
        <f aca="false">[1]TEAMS16!AK297</f>
        <v>1</v>
      </c>
      <c r="L46" s="2"/>
      <c r="M46" s="2" t="n">
        <f aca="false">[1]TEAMS16!AM297</f>
        <v>7</v>
      </c>
      <c r="N46" s="2" t="n">
        <f aca="false">[1]TEAMS16!AN297</f>
        <v>6</v>
      </c>
      <c r="O46" s="33"/>
      <c r="P46" s="2" t="n">
        <f aca="false">[1]TEAMS16!AP296</f>
        <v>1</v>
      </c>
      <c r="Q46" s="2" t="n">
        <f aca="false">[1]TEAMS16!AQ296</f>
        <v>6</v>
      </c>
      <c r="R46" s="31" t="n">
        <f aca="false">[1]TEAMS16!AR296</f>
        <v>0.142857142857143</v>
      </c>
      <c r="S46" s="2"/>
      <c r="T46" s="2" t="n">
        <f aca="false">[1]TEAMS16!AT296</f>
        <v>17</v>
      </c>
      <c r="U46" s="2" t="n">
        <f aca="false">[1]TEAMS16!AU296</f>
        <v>89</v>
      </c>
    </row>
    <row r="47" customFormat="false" ht="12.75" hidden="false" customHeight="false" outlineLevel="0" collapsed="false">
      <c r="A47" s="36" t="s">
        <v>40</v>
      </c>
      <c r="B47" s="48"/>
      <c r="C47" s="48"/>
      <c r="D47" s="48"/>
      <c r="E47" s="48"/>
      <c r="F47" s="48"/>
      <c r="G47" s="48"/>
      <c r="H47" s="33"/>
      <c r="I47" s="2" t="n">
        <f aca="false">[1]TEAMS16!AI82</f>
        <v>0</v>
      </c>
      <c r="J47" s="2" t="n">
        <f aca="false">[1]TEAMS16!AJ82</f>
        <v>3</v>
      </c>
      <c r="K47" s="31" t="n">
        <f aca="false">[1]TEAMS16!AK82</f>
        <v>0</v>
      </c>
      <c r="L47" s="2"/>
      <c r="M47" s="2" t="n">
        <f aca="false">[1]TEAMS16!AM82</f>
        <v>23</v>
      </c>
      <c r="N47" s="2" t="n">
        <f aca="false">[1]TEAMS16!AN82</f>
        <v>35</v>
      </c>
      <c r="O47" s="33"/>
      <c r="P47" s="2" t="n">
        <f aca="false">[1]TEAMS16!AP81</f>
        <v>0</v>
      </c>
      <c r="Q47" s="2" t="n">
        <f aca="false">[1]TEAMS16!AQ81</f>
        <v>3</v>
      </c>
      <c r="R47" s="31" t="n">
        <f aca="false">[1]TEAMS16!AR81</f>
        <v>0</v>
      </c>
      <c r="S47" s="2"/>
      <c r="T47" s="2" t="n">
        <f aca="false">[1]TEAMS16!AT81</f>
        <v>23</v>
      </c>
      <c r="U47" s="2" t="n">
        <f aca="false">[1]TEAMS16!AU81</f>
        <v>35</v>
      </c>
    </row>
    <row r="48" customFormat="false" ht="12.75" hidden="false" customHeight="false" outlineLevel="0" collapsed="false">
      <c r="A48" s="38" t="s">
        <v>41</v>
      </c>
    </row>
    <row r="49" s="39" customFormat="true" ht="11.25" hidden="false" customHeight="false" outlineLevel="0" collapsed="false">
      <c r="A49" s="39" t="s">
        <v>42</v>
      </c>
      <c r="B49" s="40" t="s">
        <v>43</v>
      </c>
      <c r="C49" s="40"/>
      <c r="D49" s="40"/>
      <c r="E49" s="40"/>
      <c r="F49" s="40"/>
      <c r="G49" s="40"/>
      <c r="H49" s="42"/>
      <c r="I49" s="42"/>
      <c r="J49" s="42"/>
      <c r="K49" s="42"/>
      <c r="L49" s="42"/>
      <c r="M49" s="40" t="s">
        <v>44</v>
      </c>
      <c r="N49" s="40"/>
      <c r="O49" s="40"/>
      <c r="P49" s="40"/>
      <c r="Q49" s="40"/>
      <c r="R49" s="40"/>
      <c r="S49" s="12"/>
      <c r="T49" s="44"/>
      <c r="U49" s="38"/>
      <c r="W49" s="38"/>
      <c r="X49" s="38"/>
      <c r="Z49" s="38"/>
      <c r="AA49" s="38"/>
      <c r="AB49" s="12"/>
      <c r="AC49" s="12"/>
      <c r="AD49" s="44"/>
      <c r="AE49" s="38"/>
    </row>
    <row r="50" customFormat="false" ht="12.75" hidden="false" customHeight="false" outlineLevel="0" collapsed="false">
      <c r="A50" s="9"/>
      <c r="B50" s="38"/>
      <c r="C50" s="38"/>
      <c r="D50" s="43"/>
      <c r="E50" s="43"/>
      <c r="F50" s="43"/>
      <c r="G50" s="43"/>
      <c r="M50" s="43"/>
      <c r="N50" s="43"/>
      <c r="O50" s="43"/>
      <c r="P50" s="38"/>
      <c r="Q50" s="38"/>
      <c r="R50" s="43"/>
    </row>
    <row r="51" customFormat="false" ht="12.75" hidden="false" customHeight="false" outlineLevel="0" collapsed="false">
      <c r="A51" s="49" t="s">
        <v>45</v>
      </c>
      <c r="B51" s="50" t="s">
        <v>46</v>
      </c>
      <c r="C51" s="50"/>
      <c r="D51" s="51"/>
      <c r="E51" s="51"/>
      <c r="F51" s="51"/>
      <c r="G51" s="15"/>
      <c r="H51" s="15"/>
      <c r="M51" s="43"/>
      <c r="N51" s="43"/>
      <c r="O51" s="43"/>
      <c r="P51" s="38"/>
      <c r="Q51" s="38"/>
      <c r="R51" s="43"/>
    </row>
    <row r="52" customFormat="false" ht="12.75" hidden="false" customHeight="false" outlineLevel="0" collapsed="false">
      <c r="A52" s="52" t="s">
        <v>47</v>
      </c>
      <c r="B52" s="50" t="s">
        <v>48</v>
      </c>
      <c r="C52" s="50"/>
      <c r="D52" s="51"/>
      <c r="E52" s="15"/>
      <c r="F52" s="53"/>
      <c r="G52" s="53"/>
      <c r="H52" s="53"/>
      <c r="I52" s="53"/>
      <c r="M52" s="43"/>
      <c r="N52" s="43"/>
      <c r="O52" s="43"/>
      <c r="P52" s="38"/>
      <c r="Q52" s="38"/>
      <c r="R52" s="43"/>
    </row>
    <row r="53" customFormat="false" ht="12.75" hidden="false" customHeight="false" outlineLevel="0" collapsed="false">
      <c r="A53" s="54" t="s">
        <v>49</v>
      </c>
      <c r="B53" s="50" t="s">
        <v>50</v>
      </c>
      <c r="C53" s="50"/>
      <c r="D53" s="51"/>
      <c r="E53" s="51"/>
      <c r="F53" s="51"/>
      <c r="G53" s="51"/>
      <c r="H53" s="51"/>
      <c r="I53" s="51"/>
      <c r="M53" s="43"/>
      <c r="N53" s="43"/>
      <c r="O53" s="43"/>
      <c r="P53" s="38"/>
      <c r="Q53" s="38"/>
      <c r="R53" s="43"/>
    </row>
    <row r="54" customFormat="false" ht="12.75" hidden="false" customHeight="false" outlineLevel="0" collapsed="false">
      <c r="A54" s="50"/>
      <c r="B54" s="50" t="s">
        <v>51</v>
      </c>
      <c r="C54" s="50"/>
      <c r="D54" s="51"/>
      <c r="E54" s="51"/>
      <c r="F54" s="51"/>
      <c r="G54" s="51"/>
      <c r="H54" s="15"/>
      <c r="I54" s="15"/>
      <c r="M54" s="43"/>
      <c r="N54" s="43"/>
      <c r="O54" s="43"/>
      <c r="P54" s="38"/>
      <c r="Q54" s="38"/>
      <c r="R54" s="43"/>
    </row>
    <row r="55" customFormat="false" ht="12.75" hidden="false" customHeight="false" outlineLevel="0" collapsed="false">
      <c r="A55" s="50"/>
      <c r="B55" s="50" t="s">
        <v>52</v>
      </c>
      <c r="C55" s="50"/>
      <c r="D55" s="51"/>
      <c r="E55" s="15"/>
      <c r="M55" s="43"/>
      <c r="N55" s="43"/>
      <c r="O55" s="43"/>
      <c r="P55" s="38"/>
      <c r="Q55" s="38"/>
      <c r="R55" s="43"/>
    </row>
    <row r="56" customFormat="false" ht="12.75" hidden="false" customHeight="false" outlineLevel="0" collapsed="false">
      <c r="A56" s="9"/>
      <c r="B56" s="38"/>
      <c r="C56" s="38"/>
      <c r="D56" s="43"/>
      <c r="E56" s="43"/>
      <c r="F56" s="43"/>
      <c r="G56" s="43"/>
      <c r="M56" s="43"/>
      <c r="N56" s="43"/>
      <c r="O56" s="43"/>
      <c r="P56" s="38"/>
      <c r="Q56" s="38"/>
      <c r="R56" s="43"/>
    </row>
    <row r="57" customFormat="false" ht="12.75" hidden="false" customHeight="false" outlineLevel="0" collapsed="false">
      <c r="A57" s="9"/>
      <c r="B57" s="38"/>
      <c r="C57" s="38"/>
      <c r="D57" s="43"/>
      <c r="E57" s="43"/>
      <c r="F57" s="43"/>
      <c r="G57" s="43"/>
      <c r="M57" s="43"/>
      <c r="N57" s="43"/>
      <c r="O57" s="43"/>
      <c r="P57" s="38"/>
      <c r="Q57" s="38"/>
      <c r="R57" s="43"/>
    </row>
    <row r="58" customFormat="false" ht="12.75" hidden="false" customHeight="false" outlineLevel="0" collapsed="false">
      <c r="A58" s="9"/>
      <c r="B58" s="38"/>
      <c r="C58" s="38"/>
      <c r="D58" s="43"/>
      <c r="E58" s="43"/>
      <c r="F58" s="43"/>
      <c r="G58" s="43"/>
      <c r="M58" s="43"/>
      <c r="N58" s="43"/>
      <c r="O58" s="43"/>
      <c r="P58" s="38"/>
      <c r="Q58" s="38"/>
      <c r="R58" s="43"/>
    </row>
    <row r="59" customFormat="false" ht="12.75" hidden="false" customHeight="false" outlineLevel="0" collapsed="false">
      <c r="A59" s="9"/>
      <c r="B59" s="38"/>
      <c r="C59" s="38"/>
      <c r="D59" s="43"/>
      <c r="E59" s="43"/>
      <c r="F59" s="43"/>
      <c r="G59" s="43"/>
      <c r="M59" s="43"/>
      <c r="N59" s="43"/>
      <c r="O59" s="43"/>
      <c r="P59" s="38"/>
      <c r="Q59" s="38"/>
      <c r="R59" s="43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M60" s="9"/>
      <c r="N60" s="9"/>
      <c r="O60" s="9"/>
      <c r="P60" s="9"/>
      <c r="Q60" s="9"/>
      <c r="R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B64" s="1"/>
      <c r="C64" s="1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55"/>
      <c r="B65" s="1"/>
      <c r="C65" s="1"/>
      <c r="D65" s="15"/>
      <c r="E65" s="15"/>
      <c r="F65" s="53"/>
      <c r="G65" s="53"/>
      <c r="H65" s="53"/>
      <c r="I65" s="53"/>
    </row>
    <row r="66" customFormat="false" ht="12.75" hidden="false" customHeight="false" outlineLevel="0" collapsed="false">
      <c r="B66" s="1"/>
      <c r="C66" s="1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"/>
      <c r="Q66" s="1"/>
    </row>
    <row r="67" customFormat="false" ht="12.75" hidden="false" customHeight="false" outlineLevel="0" collapsed="false">
      <c r="B67" s="1"/>
      <c r="C67" s="1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"/>
    </row>
    <row r="68" customFormat="false" ht="12.75" hidden="false" customHeight="false" outlineLevel="0" collapsed="false">
      <c r="B68" s="1"/>
      <c r="C68" s="1"/>
      <c r="D68" s="15"/>
      <c r="E68" s="15"/>
    </row>
    <row r="69" customFormat="false" ht="12.75" hidden="false" customHeight="false" outlineLevel="0" collapsed="false">
      <c r="B69" s="1"/>
      <c r="C69" s="1"/>
      <c r="D69" s="15"/>
      <c r="E69" s="15"/>
    </row>
  </sheetData>
  <mergeCells count="18">
    <mergeCell ref="A1:U1"/>
    <mergeCell ref="A2:U2"/>
    <mergeCell ref="A3:U3"/>
    <mergeCell ref="A5:U5"/>
    <mergeCell ref="A6:D6"/>
    <mergeCell ref="A7:A8"/>
    <mergeCell ref="B7:G7"/>
    <mergeCell ref="I7:N7"/>
    <mergeCell ref="P7:R7"/>
    <mergeCell ref="B32:G32"/>
    <mergeCell ref="M32:R32"/>
    <mergeCell ref="A34:A35"/>
    <mergeCell ref="B34:G34"/>
    <mergeCell ref="I34:N34"/>
    <mergeCell ref="P34:R34"/>
    <mergeCell ref="B49:G49"/>
    <mergeCell ref="M49:R49"/>
    <mergeCell ref="A61:U63"/>
  </mergeCells>
  <hyperlinks>
    <hyperlink ref="B4" r:id="rId1" display="file:///tmp/2007/DIVS07.htm"/>
    <hyperlink ref="C4" r:id="rId2" display="file:///tmp/2008/DIVS08.htm"/>
    <hyperlink ref="F4" r:id="rId3" display="file:///tmp/2010/DIVS10.htm"/>
    <hyperlink ref="G4" r:id="rId4" display="file:///tmp/2011/DIVS11.htm"/>
    <hyperlink ref="I4" r:id="rId5" display="file:///tmp/2012/DIVS12.htm"/>
    <hyperlink ref="J4" r:id="rId6" display="file:///tmp/2013/DIVS13.htm"/>
    <hyperlink ref="A10" r:id="rId7" display="UNIVERSITY"/>
    <hyperlink ref="A11" r:id="rId8" display="WHEELING CENTRAL"/>
    <hyperlink ref="A12" r:id="rId9" display="LINSLY SCHOOL"/>
    <hyperlink ref="A13" r:id="rId10" display="FAIRMONT SENIOR"/>
    <hyperlink ref="A14" r:id="rId11" display="WHEELING PARK"/>
    <hyperlink ref="A15" r:id="rId12" display="MORGANTOWN"/>
    <hyperlink ref="A16" r:id="rId13" display="GEORGE WASHINGTON"/>
    <hyperlink ref="A19" r:id="rId14" display="BERKELEY COUNTY"/>
    <hyperlink ref="A20" r:id="rId15" display="CAPITAL"/>
    <hyperlink ref="A21" r:id="rId16" display="SPRING MILLS"/>
    <hyperlink ref="A22" r:id="rId17" display="HARRISON COUNTY"/>
    <hyperlink ref="A23" r:id="rId18" display="JOHN MARSHALL"/>
    <hyperlink ref="A24" r:id="rId19" display="SAINT ALBANS"/>
    <hyperlink ref="A25" r:id="rId20" display="PRESTON"/>
    <hyperlink ref="A26" r:id="rId21" display="BRIDGEPORT"/>
    <hyperlink ref="A27" r:id="rId22" display="BUCKHANNON-UPSHUR"/>
    <hyperlink ref="A28" r:id="rId23" display="HUNTINGTON"/>
    <hyperlink ref="A29" r:id="rId24" display="HURRICANE"/>
    <hyperlink ref="A36" r:id="rId25" display="FAIRMONT SENIOR"/>
    <hyperlink ref="A37" r:id="rId26" display="MORGANTOWN"/>
    <hyperlink ref="A38" r:id="rId27" display="GEORGE WASHINGTON"/>
    <hyperlink ref="A39" r:id="rId28" display="SAINT ALBANS"/>
    <hyperlink ref="A40" r:id="rId29" display="SPRING MILLS"/>
    <hyperlink ref="A41" r:id="rId30" display="UNIVERSITY"/>
    <hyperlink ref="A42" r:id="rId31" display="BUCKHANNON-UPSHUR"/>
    <hyperlink ref="A43" r:id="rId32" display="BERKELEY COUNTY"/>
    <hyperlink ref="A44" r:id="rId33" display="WHEELING PARK"/>
    <hyperlink ref="A45" r:id="rId34" display="HARRISON COUNTY"/>
    <hyperlink ref="A46" r:id="rId35" display="PRESTON"/>
    <hyperlink ref="A47" r:id="rId36" display="CAPITAL*"/>
  </hyperlink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4T22:26:15Z</dcterms:created>
  <dc:creator>Jeff Dreisbach</dc:creator>
  <dc:description/>
  <dc:language>en-US</dc:language>
  <cp:lastModifiedBy>Jeff</cp:lastModifiedBy>
  <cp:lastPrinted>2014-04-27T11:07:12Z</cp:lastPrinted>
  <dcterms:modified xsi:type="dcterms:W3CDTF">2016-04-14T12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